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1" activeTab="3"/>
  </bookViews>
  <sheets>
    <sheet name="XX0" sheetId="1" state="hidden" r:id="rId2"/>
    <sheet name="การคำนวณตะกอน" sheetId="2" state="visible" r:id="rId3"/>
    <sheet name="DATA" sheetId="3" state="visible" r:id="rId4"/>
    <sheet name="อท.50" sheetId="4" state="visible" r:id="rId5"/>
    <sheet name="TOTAL-2" sheetId="5" state="visible" r:id="rId6"/>
    <sheet name="P84" sheetId="6" state="visible" r:id="rId7"/>
  </sheets>
  <definedNames>
    <definedName function="false" hidden="false" localSheetId="5" name="_xlnm.Print_Area" vbProcedure="false">P84!$G$1:$O$34</definedName>
    <definedName function="false" hidden="false" localSheetId="4" name="_xlnm.Print_Area" vbProcedure="false">'TOTAL-2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174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P.84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t xml:space="preserve"> </t>
  </si>
  <si>
    <t xml:space="preserve">CALCULATION OF DAILY SUSPENDED SEDIMENT TRANSPORTATION</t>
  </si>
  <si>
    <t xml:space="preserve">Station.....  P.84.................................. Water year…2005-2020......... </t>
  </si>
  <si>
    <t xml:space="preserve">Computed by...................................</t>
  </si>
  <si>
    <t xml:space="preserve">River....Nam Mae Wang.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…491.........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1 - 3</t>
  </si>
  <si>
    <t xml:space="preserve">4 - 6</t>
  </si>
  <si>
    <t xml:space="preserve">7,9,11</t>
  </si>
  <si>
    <t xml:space="preserve">13,14,15</t>
  </si>
  <si>
    <t xml:space="preserve">16,17,18</t>
  </si>
  <si>
    <t xml:space="preserve">19,21,23</t>
  </si>
  <si>
    <t xml:space="preserve">13 - 15</t>
  </si>
  <si>
    <t xml:space="preserve">16 - 18</t>
  </si>
  <si>
    <t xml:space="preserve">49 - 51</t>
  </si>
  <si>
    <t xml:space="preserve">52 - 54</t>
  </si>
  <si>
    <t xml:space="preserve">55,57,59</t>
  </si>
  <si>
    <t xml:space="preserve">61-63</t>
  </si>
  <si>
    <t xml:space="preserve">64-66</t>
  </si>
  <si>
    <t xml:space="preserve">67,69,71</t>
  </si>
  <si>
    <t xml:space="preserve">73-75</t>
  </si>
  <si>
    <t xml:space="preserve">76-78</t>
  </si>
  <si>
    <t xml:space="preserve">79,81,83</t>
  </si>
  <si>
    <t xml:space="preserve">1,3,5</t>
  </si>
  <si>
    <t xml:space="preserve">13,15,17</t>
  </si>
  <si>
    <t xml:space="preserve">25-27</t>
  </si>
  <si>
    <t xml:space="preserve">28-30</t>
  </si>
  <si>
    <t xml:space="preserve">31,33,35</t>
  </si>
  <si>
    <t xml:space="preserve">37-39</t>
  </si>
  <si>
    <t xml:space="preserve">40-42</t>
  </si>
  <si>
    <t xml:space="preserve">43,45,47</t>
  </si>
  <si>
    <t xml:space="preserve">49-51</t>
  </si>
  <si>
    <t xml:space="preserve">52-54</t>
  </si>
  <si>
    <t xml:space="preserve">79,81,83 </t>
  </si>
  <si>
    <t xml:space="preserve">7 - 9</t>
  </si>
  <si>
    <t xml:space="preserve">10 - 12</t>
  </si>
  <si>
    <t xml:space="preserve">19 - 21</t>
  </si>
  <si>
    <t xml:space="preserve">22 - 24</t>
  </si>
  <si>
    <t xml:space="preserve">25 - 27</t>
  </si>
  <si>
    <t xml:space="preserve">28 - 30</t>
  </si>
  <si>
    <t xml:space="preserve">31 - 33</t>
  </si>
  <si>
    <t xml:space="preserve">34 - 36</t>
  </si>
  <si>
    <t xml:space="preserve">37 - 39</t>
  </si>
  <si>
    <t xml:space="preserve">40 - 42</t>
  </si>
  <si>
    <t xml:space="preserve">43 - 45</t>
  </si>
  <si>
    <t xml:space="preserve">46 - 48</t>
  </si>
  <si>
    <t xml:space="preserve">55 - 57</t>
  </si>
  <si>
    <t xml:space="preserve">58 - 60</t>
  </si>
  <si>
    <t xml:space="preserve">61 - 63</t>
  </si>
  <si>
    <t xml:space="preserve">64 - 66</t>
  </si>
  <si>
    <t xml:space="preserve">67 - 69</t>
  </si>
  <si>
    <t xml:space="preserve">70 - 72</t>
  </si>
  <si>
    <t xml:space="preserve">73 - 75</t>
  </si>
  <si>
    <t xml:space="preserve">76 - 78</t>
  </si>
  <si>
    <t xml:space="preserve">79 - 81</t>
  </si>
  <si>
    <t xml:space="preserve">82 - 84</t>
  </si>
  <si>
    <t xml:space="preserve">85 - 87</t>
  </si>
  <si>
    <t xml:space="preserve">88 - 90</t>
  </si>
  <si>
    <t xml:space="preserve">91 - 93</t>
  </si>
  <si>
    <t xml:space="preserve">94 - 96</t>
  </si>
  <si>
    <t xml:space="preserve">97 - 99</t>
  </si>
  <si>
    <t xml:space="preserve">100 - 102</t>
  </si>
  <si>
    <t xml:space="preserve">103 - 105</t>
  </si>
  <si>
    <t xml:space="preserve">76-79</t>
  </si>
  <si>
    <t xml:space="preserve">79-81</t>
  </si>
  <si>
    <t xml:space="preserve">82-84</t>
  </si>
  <si>
    <t xml:space="preserve">85-87</t>
  </si>
  <si>
    <t xml:space="preserve">1-3</t>
  </si>
  <si>
    <t xml:space="preserve">4-6</t>
  </si>
  <si>
    <t xml:space="preserve">7-9</t>
  </si>
  <si>
    <t xml:space="preserve">10-12</t>
  </si>
  <si>
    <t xml:space="preserve">13-15</t>
  </si>
  <si>
    <t xml:space="preserve">16-18</t>
  </si>
  <si>
    <t xml:space="preserve">19-21</t>
  </si>
  <si>
    <t xml:space="preserve">22-24</t>
  </si>
  <si>
    <t xml:space="preserve">31-33</t>
  </si>
  <si>
    <t xml:space="preserve">34-36</t>
  </si>
  <si>
    <t xml:space="preserve">43-45</t>
  </si>
  <si>
    <t xml:space="preserve">46-48</t>
  </si>
  <si>
    <t xml:space="preserve">55-57</t>
  </si>
  <si>
    <t xml:space="preserve">58-60</t>
  </si>
  <si>
    <t xml:space="preserve">67-69</t>
  </si>
  <si>
    <t xml:space="preserve">70-72</t>
  </si>
  <si>
    <t xml:space="preserve">58-87</t>
  </si>
  <si>
    <t xml:space="preserve">88-90</t>
  </si>
  <si>
    <t xml:space="preserve">91-93</t>
  </si>
  <si>
    <t xml:space="preserve">94-96</t>
  </si>
  <si>
    <t xml:space="preserve">97-99</t>
  </si>
  <si>
    <t xml:space="preserve">100-102</t>
  </si>
  <si>
    <t xml:space="preserve">103-105</t>
  </si>
  <si>
    <t xml:space="preserve">106-108</t>
  </si>
  <si>
    <t xml:space="preserve">109-111</t>
  </si>
  <si>
    <t xml:space="preserve">112-114</t>
  </si>
  <si>
    <t xml:space="preserve"> 1-3</t>
  </si>
  <si>
    <t xml:space="preserve"> 4-6</t>
  </si>
  <si>
    <t xml:space="preserve"> 7-9</t>
  </si>
  <si>
    <t xml:space="preserve"> 10-12</t>
  </si>
  <si>
    <t xml:space="preserve"> 13-15</t>
  </si>
  <si>
    <t xml:space="preserve"> 16-18</t>
  </si>
  <si>
    <t xml:space="preserve"> 19-21</t>
  </si>
  <si>
    <t xml:space="preserve"> 22-24</t>
  </si>
  <si>
    <t xml:space="preserve"> 25-27</t>
  </si>
  <si>
    <t xml:space="preserve">79-91</t>
  </si>
  <si>
    <r>
      <rPr>
        <sz val="16"/>
        <rFont val="Noto Sans Devanagari"/>
        <family val="2"/>
      </rPr>
      <t xml:space="preserve">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ไม่ได้สำรวจตะกอน</t>
    </r>
  </si>
  <si>
    <t xml:space="preserve">Station  P.84  Water year 2020</t>
  </si>
  <si>
    <t xml:space="preserve">Nam Mae Wang</t>
  </si>
  <si>
    <t xml:space="preserve">A.Mae Win</t>
  </si>
  <si>
    <t xml:space="preserve">Chiang Mai</t>
  </si>
  <si>
    <r>
      <rPr>
        <sz val="14"/>
        <rFont val="DilleniaUPC"/>
        <family val="1"/>
        <charset val="222"/>
      </rPr>
      <t xml:space="preserve">Drainage Area  491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       Suntanee</t>
  </si>
  <si>
    <t xml:space="preserve">Checked by          Preecha</t>
  </si>
  <si>
    <t xml:space="preserve">Zero Gage303.244 M. msl.</t>
  </si>
  <si>
    <t xml:space="preserve">(Lab) Filtration Method 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No.  of  Data</t>
  </si>
  <si>
    <t xml:space="preserve">Measurements</t>
  </si>
  <si>
    <t xml:space="preserve">No. of Data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t#.##0"/>
    <numFmt numFmtId="166" formatCode="#,##0.0_);\(#,##0.0\)"/>
    <numFmt numFmtId="167" formatCode="0.00"/>
    <numFmt numFmtId="168" formatCode="[$-41E]d\ mmm\ yy;@"/>
    <numFmt numFmtId="169" formatCode="0.0000"/>
    <numFmt numFmtId="170" formatCode="0.00000"/>
    <numFmt numFmtId="171" formatCode="General"/>
    <numFmt numFmtId="172" formatCode="0.000"/>
    <numFmt numFmtId="173" formatCode="[$-107041E]d\ mmm\ yy;@"/>
    <numFmt numFmtId="174" formatCode="@"/>
    <numFmt numFmtId="175" formatCode="[$-409]d\-mmm"/>
    <numFmt numFmtId="176" formatCode="dd\-mmm\-yy"/>
    <numFmt numFmtId="177" formatCode="#,##0.00"/>
    <numFmt numFmtId="178" formatCode="#,##0.00000"/>
    <numFmt numFmtId="179" formatCode="[$-409]d\-mmm\-yy"/>
    <numFmt numFmtId="180" formatCode="d"/>
  </numFmts>
  <fonts count="38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AngsanaUPC"/>
      <family val="1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JasmineUPC"/>
      <family val="1"/>
    </font>
    <font>
      <sz val="10"/>
      <name val="Arial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6"/>
      <name val="Noto Sans Devanagari"/>
      <family val="2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6"/>
      <name val="DilleniaUPC"/>
      <family val="1"/>
      <charset val="222"/>
    </font>
    <font>
      <sz val="12"/>
      <name val="CordiaUPC"/>
      <family val="1"/>
    </font>
    <font>
      <sz val="14"/>
      <name val="CordiaUPC"/>
      <family val="1"/>
    </font>
    <font>
      <b val="true"/>
      <sz val="18"/>
      <color rgb="FF000000"/>
      <name val="DilleniaUPC"/>
      <family val="2"/>
    </font>
    <font>
      <b val="true"/>
      <vertAlign val="superscript"/>
      <sz val="18"/>
      <color rgb="FF000000"/>
      <name val="DilleniaUPC"/>
      <family val="2"/>
    </font>
    <font>
      <sz val="16"/>
      <color rgb="FF000000"/>
      <name val="DilleniaUPC"/>
      <family val="2"/>
    </font>
    <font>
      <sz val="12.8"/>
      <color rgb="FF000000"/>
      <name val="DilleniaUPC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UPC"/>
      <family val="1"/>
      <charset val="222"/>
    </font>
    <font>
      <sz val="16"/>
      <name val="Angsana New"/>
      <family val="1"/>
    </font>
    <font>
      <b val="true"/>
      <sz val="16"/>
      <color rgb="FF000000"/>
      <name val="TH SarabunPSK"/>
      <family val="2"/>
    </font>
    <font>
      <sz val="14"/>
      <color rgb="FF000000"/>
      <name val="DilleniaUPC"/>
      <family val="2"/>
    </font>
    <font>
      <sz val="7.8"/>
      <color rgb="FF000000"/>
      <name val="DilleniaUPC"/>
      <family val="2"/>
    </font>
  </fonts>
  <fills count="5">
    <fill>
      <patternFill patternType="none"/>
    </fill>
    <fill>
      <patternFill patternType="gray125"/>
    </fill>
    <fill>
      <patternFill patternType="solid">
        <fgColor rgb="FFCC9CCC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3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4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2" fillId="0" borderId="4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3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6" fontId="22" fillId="0" borderId="3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7" fontId="22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9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4" fillId="0" borderId="9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22" fillId="0" borderId="3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3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3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4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4" borderId="3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4" borderId="3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Normal_DATESED99" xfId="27"/>
    <cellStyle name="Normal_ข้อมูล" xfId="28"/>
    <cellStyle name="Q" xfId="29"/>
    <cellStyle name="small border line" xfId="30"/>
    <cellStyle name="Total" xfId="31"/>
    <cellStyle name="W" xfId="32"/>
    <cellStyle name="ปกติ_P1" xfId="33"/>
    <cellStyle name="ปกติ_sed" xfId="34"/>
    <cellStyle name="ปกติ_Sheet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P.84  Nam Mae Wang D.A. 491 Km2.</a:t>
            </a:r>
          </a:p>
        </c:rich>
      </c:tx>
      <c:layout>
        <c:manualLayout>
          <c:xMode val="edge"/>
          <c:yMode val="edge"/>
          <c:x val="0.259805659975885"/>
          <c:y val="0.0188579618314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051634867721"/>
          <c:y val="0.0874255110507656"/>
          <c:w val="0.804241435562806"/>
          <c:h val="0.8522290110884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.5"/>
            <c:backward val="0"/>
            <c:dispRSqr val="1"/>
            <c:dispEq val="1"/>
          </c:trendline>
          <c:xVal>
            <c:numRef>
              <c:f>DATA!$D$486:$D$509</c:f>
              <c:numCache>
                <c:formatCode>General</c:formatCode>
                <c:ptCount val="24"/>
                <c:pt idx="0">
                  <c:v>0.703</c:v>
                </c:pt>
                <c:pt idx="1">
                  <c:v>0.77</c:v>
                </c:pt>
                <c:pt idx="2">
                  <c:v>1.25</c:v>
                </c:pt>
                <c:pt idx="3">
                  <c:v>1.166</c:v>
                </c:pt>
                <c:pt idx="4">
                  <c:v>1.271</c:v>
                </c:pt>
                <c:pt idx="5">
                  <c:v>1.343</c:v>
                </c:pt>
                <c:pt idx="6">
                  <c:v>10.175</c:v>
                </c:pt>
                <c:pt idx="7">
                  <c:v>1.643</c:v>
                </c:pt>
                <c:pt idx="8">
                  <c:v>2.521</c:v>
                </c:pt>
                <c:pt idx="9">
                  <c:v>11.603</c:v>
                </c:pt>
                <c:pt idx="10">
                  <c:v>1.158</c:v>
                </c:pt>
                <c:pt idx="11">
                  <c:v>0.977</c:v>
                </c:pt>
                <c:pt idx="12">
                  <c:v>51.448</c:v>
                </c:pt>
                <c:pt idx="13">
                  <c:v>1.253</c:v>
                </c:pt>
                <c:pt idx="14">
                  <c:v>3.088</c:v>
                </c:pt>
                <c:pt idx="15">
                  <c:v>7.263</c:v>
                </c:pt>
                <c:pt idx="16">
                  <c:v>1.384</c:v>
                </c:pt>
                <c:pt idx="17">
                  <c:v>1.026</c:v>
                </c:pt>
                <c:pt idx="18">
                  <c:v>0.922</c:v>
                </c:pt>
                <c:pt idx="19">
                  <c:v>0.886</c:v>
                </c:pt>
                <c:pt idx="20">
                  <c:v>0.856</c:v>
                </c:pt>
                <c:pt idx="21">
                  <c:v>1.002</c:v>
                </c:pt>
                <c:pt idx="22">
                  <c:v>0.839</c:v>
                </c:pt>
                <c:pt idx="23">
                  <c:v>0.861</c:v>
                </c:pt>
              </c:numCache>
            </c:numRef>
          </c:xVal>
          <c:yVal>
            <c:numRef>
              <c:f>DATA!$G$486:$G$509</c:f>
              <c:numCache>
                <c:formatCode>General</c:formatCode>
                <c:ptCount val="24"/>
                <c:pt idx="0">
                  <c:v>0.26939011212144</c:v>
                </c:pt>
                <c:pt idx="1">
                  <c:v>0.56449362816</c:v>
                </c:pt>
                <c:pt idx="2">
                  <c:v>2.83786668</c:v>
                </c:pt>
                <c:pt idx="3">
                  <c:v>3.91014163584</c:v>
                </c:pt>
                <c:pt idx="4">
                  <c:v>5.279048717472</c:v>
                </c:pt>
                <c:pt idx="5">
                  <c:v>7.110690432192</c:v>
                </c:pt>
                <c:pt idx="6">
                  <c:v>690.2902811376</c:v>
                </c:pt>
                <c:pt idx="7">
                  <c:v>5.184881976672</c:v>
                </c:pt>
                <c:pt idx="8">
                  <c:v>23.610306992832</c:v>
                </c:pt>
                <c:pt idx="9">
                  <c:v>111.2373947736</c:v>
                </c:pt>
                <c:pt idx="10">
                  <c:v>15.25381929216</c:v>
                </c:pt>
                <c:pt idx="11">
                  <c:v>16.362694204416</c:v>
                </c:pt>
                <c:pt idx="12">
                  <c:v>3717.70074532224</c:v>
                </c:pt>
                <c:pt idx="13">
                  <c:v>6.496871679648</c:v>
                </c:pt>
                <c:pt idx="14">
                  <c:v>18.590132832768</c:v>
                </c:pt>
                <c:pt idx="15">
                  <c:v>21.310901229888</c:v>
                </c:pt>
                <c:pt idx="16">
                  <c:v>6.259857864192</c:v>
                </c:pt>
                <c:pt idx="17">
                  <c:v>0.230287686336</c:v>
                </c:pt>
                <c:pt idx="18">
                  <c:v>0.039694445568</c:v>
                </c:pt>
                <c:pt idx="19">
                  <c:v>0.797543149248</c:v>
                </c:pt>
                <c:pt idx="20">
                  <c:v>0.6350129856</c:v>
                </c:pt>
                <c:pt idx="21">
                  <c:v>0.86406003072</c:v>
                </c:pt>
                <c:pt idx="22">
                  <c:v>1.010938270176</c:v>
                </c:pt>
                <c:pt idx="23">
                  <c:v>0.863209835712</c:v>
                </c:pt>
              </c:numCache>
            </c:numRef>
          </c:yVal>
          <c:smooth val="0"/>
        </c:ser>
        <c:axId val="1502381"/>
        <c:axId val="23873558"/>
      </c:scatterChart>
      <c:valAx>
        <c:axId val="1502381"/>
        <c:scaling>
          <c:logBase val="10"/>
          <c:orientation val="minMax"/>
          <c:max val="1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35704659904958"/>
              <c:y val="0.885494455759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3873558"/>
        <c:crossesAt val="0.01"/>
        <c:crossBetween val="midCat"/>
      </c:valAx>
      <c:valAx>
        <c:axId val="23873558"/>
        <c:scaling>
          <c:logBase val="10"/>
          <c:orientation val="minMax"/>
          <c:max val="1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0975333785924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502381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4351372437762"/>
          <c:y val="0.433355962887531"/>
          <c:w val="0.0550393644939357"/>
          <c:h val="0.07188655050162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P.84  Nam MaeWang  D.A. 491  Km2.</a:t>
            </a:r>
          </a:p>
        </c:rich>
      </c:tx>
      <c:layout>
        <c:manualLayout>
          <c:xMode val="edge"/>
          <c:yMode val="edge"/>
          <c:x val="0.253761428262904"/>
          <c:y val="0.0190454510964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479519113095"/>
          <c:y val="0.087260034904014"/>
          <c:w val="0.804189763156"/>
          <c:h val="0.8737385234084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5 - 2020"</c:f>
              <c:strCache>
                <c:ptCount val="1"/>
                <c:pt idx="0">
                  <c:v>2005 - 202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9:$D$509</c:f>
              <c:numCache>
                <c:formatCode>General</c:formatCode>
                <c:ptCount val="501"/>
                <c:pt idx="0">
                  <c:v>0.19</c:v>
                </c:pt>
                <c:pt idx="1">
                  <c:v>0.491</c:v>
                </c:pt>
                <c:pt idx="2">
                  <c:v>0.491</c:v>
                </c:pt>
                <c:pt idx="3">
                  <c:v>0.721</c:v>
                </c:pt>
                <c:pt idx="4">
                  <c:v>0.737</c:v>
                </c:pt>
                <c:pt idx="5">
                  <c:v>0.525</c:v>
                </c:pt>
                <c:pt idx="6">
                  <c:v>0.828</c:v>
                </c:pt>
                <c:pt idx="7">
                  <c:v>4.962</c:v>
                </c:pt>
                <c:pt idx="8">
                  <c:v>3.914</c:v>
                </c:pt>
                <c:pt idx="9">
                  <c:v>0.884</c:v>
                </c:pt>
                <c:pt idx="10">
                  <c:v>0.226</c:v>
                </c:pt>
                <c:pt idx="11">
                  <c:v>0.274</c:v>
                </c:pt>
                <c:pt idx="12">
                  <c:v>14.094</c:v>
                </c:pt>
                <c:pt idx="15">
                  <c:v>2.982</c:v>
                </c:pt>
                <c:pt idx="16">
                  <c:v>1.167</c:v>
                </c:pt>
                <c:pt idx="18">
                  <c:v>30.408</c:v>
                </c:pt>
                <c:pt idx="19">
                  <c:v>10.527</c:v>
                </c:pt>
                <c:pt idx="20">
                  <c:v>16.788</c:v>
                </c:pt>
                <c:pt idx="21">
                  <c:v>10.635</c:v>
                </c:pt>
                <c:pt idx="37">
                  <c:v>1.502</c:v>
                </c:pt>
                <c:pt idx="38">
                  <c:v>13.335</c:v>
                </c:pt>
                <c:pt idx="39">
                  <c:v>24.73</c:v>
                </c:pt>
                <c:pt idx="40">
                  <c:v>37.07</c:v>
                </c:pt>
                <c:pt idx="41">
                  <c:v>5.552</c:v>
                </c:pt>
                <c:pt idx="42">
                  <c:v>3.324</c:v>
                </c:pt>
                <c:pt idx="43">
                  <c:v>1.023</c:v>
                </c:pt>
                <c:pt idx="44">
                  <c:v>2.213</c:v>
                </c:pt>
                <c:pt idx="45">
                  <c:v>1.536</c:v>
                </c:pt>
                <c:pt idx="46">
                  <c:v>1.37</c:v>
                </c:pt>
                <c:pt idx="47">
                  <c:v>14.02</c:v>
                </c:pt>
                <c:pt idx="48">
                  <c:v>6.888</c:v>
                </c:pt>
                <c:pt idx="49">
                  <c:v>26.566</c:v>
                </c:pt>
                <c:pt idx="50">
                  <c:v>32.051</c:v>
                </c:pt>
                <c:pt idx="51">
                  <c:v>70.253</c:v>
                </c:pt>
                <c:pt idx="52">
                  <c:v>115.639</c:v>
                </c:pt>
                <c:pt idx="53">
                  <c:v>41.805</c:v>
                </c:pt>
                <c:pt idx="54">
                  <c:v>19.387</c:v>
                </c:pt>
                <c:pt idx="55">
                  <c:v>16.031</c:v>
                </c:pt>
                <c:pt idx="56">
                  <c:v>6.202</c:v>
                </c:pt>
                <c:pt idx="57">
                  <c:v>8.005</c:v>
                </c:pt>
                <c:pt idx="58">
                  <c:v>6.436</c:v>
                </c:pt>
                <c:pt idx="59">
                  <c:v>4.103</c:v>
                </c:pt>
                <c:pt idx="60">
                  <c:v>4.194</c:v>
                </c:pt>
                <c:pt idx="61">
                  <c:v>4.64</c:v>
                </c:pt>
                <c:pt idx="62">
                  <c:v>2.254</c:v>
                </c:pt>
                <c:pt idx="63">
                  <c:v>2.18</c:v>
                </c:pt>
                <c:pt idx="64">
                  <c:v>2.087</c:v>
                </c:pt>
                <c:pt idx="65">
                  <c:v>0.27</c:v>
                </c:pt>
                <c:pt idx="66">
                  <c:v>0.81</c:v>
                </c:pt>
                <c:pt idx="67">
                  <c:v>0.151</c:v>
                </c:pt>
                <c:pt idx="68">
                  <c:v>0.255</c:v>
                </c:pt>
                <c:pt idx="69">
                  <c:v>1.298</c:v>
                </c:pt>
                <c:pt idx="70">
                  <c:v>1.034</c:v>
                </c:pt>
                <c:pt idx="71">
                  <c:v>0.305</c:v>
                </c:pt>
                <c:pt idx="72">
                  <c:v>0.057</c:v>
                </c:pt>
                <c:pt idx="73">
                  <c:v>0.035</c:v>
                </c:pt>
                <c:pt idx="74">
                  <c:v>4.718</c:v>
                </c:pt>
                <c:pt idx="75">
                  <c:v>12.578</c:v>
                </c:pt>
                <c:pt idx="76">
                  <c:v>6.893</c:v>
                </c:pt>
                <c:pt idx="77">
                  <c:v>9.097</c:v>
                </c:pt>
                <c:pt idx="78">
                  <c:v>9.105</c:v>
                </c:pt>
                <c:pt idx="79">
                  <c:v>3.618</c:v>
                </c:pt>
                <c:pt idx="80">
                  <c:v>0.978</c:v>
                </c:pt>
                <c:pt idx="81">
                  <c:v>0.886</c:v>
                </c:pt>
                <c:pt idx="82">
                  <c:v>0.741</c:v>
                </c:pt>
                <c:pt idx="83">
                  <c:v>0.741</c:v>
                </c:pt>
                <c:pt idx="84">
                  <c:v>2.775</c:v>
                </c:pt>
                <c:pt idx="85">
                  <c:v>2.798</c:v>
                </c:pt>
                <c:pt idx="86">
                  <c:v>3.794</c:v>
                </c:pt>
                <c:pt idx="87">
                  <c:v>4.862</c:v>
                </c:pt>
                <c:pt idx="88">
                  <c:v>6.418</c:v>
                </c:pt>
                <c:pt idx="89">
                  <c:v>6.227</c:v>
                </c:pt>
                <c:pt idx="90">
                  <c:v>5.57</c:v>
                </c:pt>
                <c:pt idx="91">
                  <c:v>37.91</c:v>
                </c:pt>
                <c:pt idx="92">
                  <c:v>58.39</c:v>
                </c:pt>
                <c:pt idx="93">
                  <c:v>54.637</c:v>
                </c:pt>
                <c:pt idx="94">
                  <c:v>3.911</c:v>
                </c:pt>
                <c:pt idx="95">
                  <c:v>2.459</c:v>
                </c:pt>
                <c:pt idx="96">
                  <c:v>0.711</c:v>
                </c:pt>
                <c:pt idx="97">
                  <c:v>0.455</c:v>
                </c:pt>
                <c:pt idx="98">
                  <c:v>0.269</c:v>
                </c:pt>
                <c:pt idx="99">
                  <c:v>0.2</c:v>
                </c:pt>
                <c:pt idx="100">
                  <c:v>0.233</c:v>
                </c:pt>
                <c:pt idx="101">
                  <c:v>0.109</c:v>
                </c:pt>
                <c:pt idx="102">
                  <c:v>4.089</c:v>
                </c:pt>
                <c:pt idx="103">
                  <c:v>0.537</c:v>
                </c:pt>
                <c:pt idx="104">
                  <c:v>3.483</c:v>
                </c:pt>
                <c:pt idx="105">
                  <c:v>1.112</c:v>
                </c:pt>
                <c:pt idx="106">
                  <c:v>4.144</c:v>
                </c:pt>
                <c:pt idx="107">
                  <c:v>6.526</c:v>
                </c:pt>
                <c:pt idx="108">
                  <c:v>5.301</c:v>
                </c:pt>
                <c:pt idx="109">
                  <c:v>0.803</c:v>
                </c:pt>
                <c:pt idx="110">
                  <c:v>1.459</c:v>
                </c:pt>
                <c:pt idx="111">
                  <c:v>1.925</c:v>
                </c:pt>
                <c:pt idx="112">
                  <c:v>2.176</c:v>
                </c:pt>
                <c:pt idx="113">
                  <c:v>35.171</c:v>
                </c:pt>
                <c:pt idx="114">
                  <c:v>7.42</c:v>
                </c:pt>
                <c:pt idx="115">
                  <c:v>9.093</c:v>
                </c:pt>
                <c:pt idx="116">
                  <c:v>6.898</c:v>
                </c:pt>
                <c:pt idx="117">
                  <c:v>49.483</c:v>
                </c:pt>
                <c:pt idx="118">
                  <c:v>10.487</c:v>
                </c:pt>
                <c:pt idx="119">
                  <c:v>10.866</c:v>
                </c:pt>
                <c:pt idx="120">
                  <c:v>12.744</c:v>
                </c:pt>
                <c:pt idx="121">
                  <c:v>9.169</c:v>
                </c:pt>
                <c:pt idx="122">
                  <c:v>7.563</c:v>
                </c:pt>
                <c:pt idx="123">
                  <c:v>4.136</c:v>
                </c:pt>
                <c:pt idx="124">
                  <c:v>3.75</c:v>
                </c:pt>
                <c:pt idx="125">
                  <c:v>3.173</c:v>
                </c:pt>
                <c:pt idx="126">
                  <c:v>0.647</c:v>
                </c:pt>
                <c:pt idx="127">
                  <c:v>0.675</c:v>
                </c:pt>
                <c:pt idx="128">
                  <c:v>1.456</c:v>
                </c:pt>
                <c:pt idx="129">
                  <c:v>0.423</c:v>
                </c:pt>
                <c:pt idx="130">
                  <c:v>0.283</c:v>
                </c:pt>
                <c:pt idx="131">
                  <c:v>0.792</c:v>
                </c:pt>
                <c:pt idx="132">
                  <c:v>0.606</c:v>
                </c:pt>
                <c:pt idx="133">
                  <c:v>1.499</c:v>
                </c:pt>
                <c:pt idx="134">
                  <c:v>0.284</c:v>
                </c:pt>
                <c:pt idx="135">
                  <c:v>0.151</c:v>
                </c:pt>
                <c:pt idx="136">
                  <c:v>0.236</c:v>
                </c:pt>
                <c:pt idx="137">
                  <c:v>0.221</c:v>
                </c:pt>
                <c:pt idx="138">
                  <c:v>0.136</c:v>
                </c:pt>
                <c:pt idx="139">
                  <c:v>0.208</c:v>
                </c:pt>
                <c:pt idx="140">
                  <c:v>0.252</c:v>
                </c:pt>
                <c:pt idx="141">
                  <c:v>0.187</c:v>
                </c:pt>
                <c:pt idx="142">
                  <c:v>0.091</c:v>
                </c:pt>
                <c:pt idx="143">
                  <c:v>0.229</c:v>
                </c:pt>
                <c:pt idx="144">
                  <c:v>0.212</c:v>
                </c:pt>
                <c:pt idx="145">
                  <c:v>0.225</c:v>
                </c:pt>
                <c:pt idx="146">
                  <c:v>0.166</c:v>
                </c:pt>
                <c:pt idx="147">
                  <c:v>0.254</c:v>
                </c:pt>
                <c:pt idx="148">
                  <c:v>0.359</c:v>
                </c:pt>
                <c:pt idx="149">
                  <c:v>0.29</c:v>
                </c:pt>
                <c:pt idx="150">
                  <c:v>0.624</c:v>
                </c:pt>
                <c:pt idx="151">
                  <c:v>12.155</c:v>
                </c:pt>
                <c:pt idx="152">
                  <c:v>15.303</c:v>
                </c:pt>
                <c:pt idx="153">
                  <c:v>0.639</c:v>
                </c:pt>
                <c:pt idx="154">
                  <c:v>6.944</c:v>
                </c:pt>
                <c:pt idx="155">
                  <c:v>8.61</c:v>
                </c:pt>
                <c:pt idx="156">
                  <c:v>27.388</c:v>
                </c:pt>
                <c:pt idx="157">
                  <c:v>12.523</c:v>
                </c:pt>
                <c:pt idx="158">
                  <c:v>78.97</c:v>
                </c:pt>
                <c:pt idx="159">
                  <c:v>9.561</c:v>
                </c:pt>
                <c:pt idx="160">
                  <c:v>6.113</c:v>
                </c:pt>
                <c:pt idx="161">
                  <c:v>2.557</c:v>
                </c:pt>
                <c:pt idx="162">
                  <c:v>1.576</c:v>
                </c:pt>
                <c:pt idx="163">
                  <c:v>1.157</c:v>
                </c:pt>
                <c:pt idx="164">
                  <c:v>0.302</c:v>
                </c:pt>
                <c:pt idx="165">
                  <c:v>0.23</c:v>
                </c:pt>
                <c:pt idx="166">
                  <c:v>0.243</c:v>
                </c:pt>
                <c:pt idx="167">
                  <c:v>0.222</c:v>
                </c:pt>
                <c:pt idx="168">
                  <c:v>0.265</c:v>
                </c:pt>
                <c:pt idx="169">
                  <c:v>0.23</c:v>
                </c:pt>
                <c:pt idx="170">
                  <c:v>0.194</c:v>
                </c:pt>
                <c:pt idx="171">
                  <c:v>0.102</c:v>
                </c:pt>
                <c:pt idx="172">
                  <c:v>0.1</c:v>
                </c:pt>
                <c:pt idx="173">
                  <c:v>0.098</c:v>
                </c:pt>
                <c:pt idx="174">
                  <c:v>0.173</c:v>
                </c:pt>
                <c:pt idx="175">
                  <c:v>0.186</c:v>
                </c:pt>
                <c:pt idx="176">
                  <c:v>0.454</c:v>
                </c:pt>
                <c:pt idx="178">
                  <c:v>1.698</c:v>
                </c:pt>
                <c:pt idx="179">
                  <c:v>5.737</c:v>
                </c:pt>
                <c:pt idx="180">
                  <c:v>2.43</c:v>
                </c:pt>
                <c:pt idx="181">
                  <c:v>19.959</c:v>
                </c:pt>
                <c:pt idx="182">
                  <c:v>55.397</c:v>
                </c:pt>
                <c:pt idx="183">
                  <c:v>3.619</c:v>
                </c:pt>
                <c:pt idx="184">
                  <c:v>2.829</c:v>
                </c:pt>
                <c:pt idx="185">
                  <c:v>0.902</c:v>
                </c:pt>
                <c:pt idx="186">
                  <c:v>0.5</c:v>
                </c:pt>
                <c:pt idx="187">
                  <c:v>2.511</c:v>
                </c:pt>
                <c:pt idx="188">
                  <c:v>7.813</c:v>
                </c:pt>
                <c:pt idx="189">
                  <c:v>29.833</c:v>
                </c:pt>
                <c:pt idx="190">
                  <c:v>61.468</c:v>
                </c:pt>
                <c:pt idx="191">
                  <c:v>81.307</c:v>
                </c:pt>
                <c:pt idx="192">
                  <c:v>25.542</c:v>
                </c:pt>
                <c:pt idx="193">
                  <c:v>99.665</c:v>
                </c:pt>
                <c:pt idx="194">
                  <c:v>17.761</c:v>
                </c:pt>
                <c:pt idx="195">
                  <c:v>15.41</c:v>
                </c:pt>
                <c:pt idx="196">
                  <c:v>21.497</c:v>
                </c:pt>
                <c:pt idx="197">
                  <c:v>19.608</c:v>
                </c:pt>
                <c:pt idx="198">
                  <c:v>14.919</c:v>
                </c:pt>
                <c:pt idx="199">
                  <c:v>9.72</c:v>
                </c:pt>
                <c:pt idx="200">
                  <c:v>4.191</c:v>
                </c:pt>
                <c:pt idx="201">
                  <c:v>4.55</c:v>
                </c:pt>
                <c:pt idx="202">
                  <c:v>3.033</c:v>
                </c:pt>
                <c:pt idx="203">
                  <c:v>3.43</c:v>
                </c:pt>
                <c:pt idx="204">
                  <c:v>2.495</c:v>
                </c:pt>
                <c:pt idx="205">
                  <c:v>1.75</c:v>
                </c:pt>
                <c:pt idx="206">
                  <c:v>1.15</c:v>
                </c:pt>
                <c:pt idx="207">
                  <c:v>1.841</c:v>
                </c:pt>
                <c:pt idx="208">
                  <c:v>0.599</c:v>
                </c:pt>
                <c:pt idx="209">
                  <c:v>1.991</c:v>
                </c:pt>
                <c:pt idx="210">
                  <c:v>1.07</c:v>
                </c:pt>
                <c:pt idx="211">
                  <c:v>2.042</c:v>
                </c:pt>
                <c:pt idx="212">
                  <c:v>0.79</c:v>
                </c:pt>
                <c:pt idx="213">
                  <c:v>0.038</c:v>
                </c:pt>
                <c:pt idx="214">
                  <c:v>0.194</c:v>
                </c:pt>
                <c:pt idx="215">
                  <c:v>1.962</c:v>
                </c:pt>
                <c:pt idx="216">
                  <c:v>1.782</c:v>
                </c:pt>
                <c:pt idx="217">
                  <c:v>0.639</c:v>
                </c:pt>
                <c:pt idx="218">
                  <c:v>0.585</c:v>
                </c:pt>
                <c:pt idx="219">
                  <c:v>0.441</c:v>
                </c:pt>
                <c:pt idx="220">
                  <c:v>0.455</c:v>
                </c:pt>
                <c:pt idx="221">
                  <c:v>0.572</c:v>
                </c:pt>
                <c:pt idx="222">
                  <c:v>1.005</c:v>
                </c:pt>
                <c:pt idx="223">
                  <c:v>1.037</c:v>
                </c:pt>
                <c:pt idx="224">
                  <c:v>1.055</c:v>
                </c:pt>
                <c:pt idx="225">
                  <c:v>1.297</c:v>
                </c:pt>
                <c:pt idx="226">
                  <c:v>1.421</c:v>
                </c:pt>
                <c:pt idx="227">
                  <c:v>6.106</c:v>
                </c:pt>
                <c:pt idx="228">
                  <c:v>52.114</c:v>
                </c:pt>
                <c:pt idx="229">
                  <c:v>20.628</c:v>
                </c:pt>
                <c:pt idx="230">
                  <c:v>41.919</c:v>
                </c:pt>
                <c:pt idx="231">
                  <c:v>9.992</c:v>
                </c:pt>
                <c:pt idx="232">
                  <c:v>6.759</c:v>
                </c:pt>
                <c:pt idx="233">
                  <c:v>4.572</c:v>
                </c:pt>
                <c:pt idx="234">
                  <c:v>4.494</c:v>
                </c:pt>
                <c:pt idx="235">
                  <c:v>3.611</c:v>
                </c:pt>
                <c:pt idx="236">
                  <c:v>3.002</c:v>
                </c:pt>
                <c:pt idx="237">
                  <c:v>1.894</c:v>
                </c:pt>
                <c:pt idx="238">
                  <c:v>1.723</c:v>
                </c:pt>
                <c:pt idx="239">
                  <c:v>1.541</c:v>
                </c:pt>
                <c:pt idx="240">
                  <c:v>0.751</c:v>
                </c:pt>
                <c:pt idx="241">
                  <c:v>0.325</c:v>
                </c:pt>
                <c:pt idx="242">
                  <c:v>0.476</c:v>
                </c:pt>
                <c:pt idx="243">
                  <c:v>0.212</c:v>
                </c:pt>
                <c:pt idx="244">
                  <c:v>0.469</c:v>
                </c:pt>
                <c:pt idx="245">
                  <c:v>0.47</c:v>
                </c:pt>
                <c:pt idx="246">
                  <c:v>0.271</c:v>
                </c:pt>
                <c:pt idx="247">
                  <c:v>0.704</c:v>
                </c:pt>
                <c:pt idx="248">
                  <c:v>0.2</c:v>
                </c:pt>
                <c:pt idx="249">
                  <c:v>0.212</c:v>
                </c:pt>
                <c:pt idx="250">
                  <c:v>0.182</c:v>
                </c:pt>
                <c:pt idx="251">
                  <c:v>0.215</c:v>
                </c:pt>
                <c:pt idx="252">
                  <c:v>0.248</c:v>
                </c:pt>
                <c:pt idx="253">
                  <c:v>0.245</c:v>
                </c:pt>
                <c:pt idx="254">
                  <c:v>0.296</c:v>
                </c:pt>
                <c:pt idx="255">
                  <c:v>0.081</c:v>
                </c:pt>
                <c:pt idx="256">
                  <c:v>0.372</c:v>
                </c:pt>
                <c:pt idx="257">
                  <c:v>0.154</c:v>
                </c:pt>
                <c:pt idx="258">
                  <c:v>0.213</c:v>
                </c:pt>
                <c:pt idx="259">
                  <c:v>0.216</c:v>
                </c:pt>
                <c:pt idx="260">
                  <c:v>0.192</c:v>
                </c:pt>
                <c:pt idx="261">
                  <c:v>9.245</c:v>
                </c:pt>
                <c:pt idx="262">
                  <c:v>0.874</c:v>
                </c:pt>
                <c:pt idx="263">
                  <c:v>26.598</c:v>
                </c:pt>
                <c:pt idx="264">
                  <c:v>0.862</c:v>
                </c:pt>
                <c:pt idx="265">
                  <c:v>2.467</c:v>
                </c:pt>
                <c:pt idx="266">
                  <c:v>1.994</c:v>
                </c:pt>
                <c:pt idx="267">
                  <c:v>19.903</c:v>
                </c:pt>
                <c:pt idx="268">
                  <c:v>3.784</c:v>
                </c:pt>
                <c:pt idx="269">
                  <c:v>71.479</c:v>
                </c:pt>
                <c:pt idx="270">
                  <c:v>8.701</c:v>
                </c:pt>
                <c:pt idx="271">
                  <c:v>2.373</c:v>
                </c:pt>
                <c:pt idx="272">
                  <c:v>8.117</c:v>
                </c:pt>
                <c:pt idx="273">
                  <c:v>5.397</c:v>
                </c:pt>
                <c:pt idx="274">
                  <c:v>5.102</c:v>
                </c:pt>
                <c:pt idx="275">
                  <c:v>4.812</c:v>
                </c:pt>
                <c:pt idx="276">
                  <c:v>4.665</c:v>
                </c:pt>
                <c:pt idx="277">
                  <c:v>4.515</c:v>
                </c:pt>
                <c:pt idx="278">
                  <c:v>1.323</c:v>
                </c:pt>
                <c:pt idx="279">
                  <c:v>0.433</c:v>
                </c:pt>
                <c:pt idx="280">
                  <c:v>0.387</c:v>
                </c:pt>
                <c:pt idx="281">
                  <c:v>0.408</c:v>
                </c:pt>
                <c:pt idx="282">
                  <c:v>0.383</c:v>
                </c:pt>
                <c:pt idx="283">
                  <c:v>0.225</c:v>
                </c:pt>
                <c:pt idx="284">
                  <c:v>0.356</c:v>
                </c:pt>
                <c:pt idx="285">
                  <c:v>0.181</c:v>
                </c:pt>
                <c:pt idx="286">
                  <c:v>0.115</c:v>
                </c:pt>
                <c:pt idx="287">
                  <c:v>0.881</c:v>
                </c:pt>
                <c:pt idx="288">
                  <c:v>0.232</c:v>
                </c:pt>
                <c:pt idx="289">
                  <c:v>0.979</c:v>
                </c:pt>
                <c:pt idx="290">
                  <c:v>3.786</c:v>
                </c:pt>
                <c:pt idx="291">
                  <c:v>0.352</c:v>
                </c:pt>
                <c:pt idx="292">
                  <c:v>0.347</c:v>
                </c:pt>
                <c:pt idx="293">
                  <c:v>1.669</c:v>
                </c:pt>
                <c:pt idx="294">
                  <c:v>0.302</c:v>
                </c:pt>
                <c:pt idx="295">
                  <c:v>0.33</c:v>
                </c:pt>
                <c:pt idx="296">
                  <c:v>0.278</c:v>
                </c:pt>
                <c:pt idx="297">
                  <c:v>0.269</c:v>
                </c:pt>
                <c:pt idx="298">
                  <c:v>0.316</c:v>
                </c:pt>
                <c:pt idx="299">
                  <c:v>0.277</c:v>
                </c:pt>
                <c:pt idx="300">
                  <c:v>4.651</c:v>
                </c:pt>
                <c:pt idx="301">
                  <c:v>9.72</c:v>
                </c:pt>
                <c:pt idx="302">
                  <c:v>8.205</c:v>
                </c:pt>
                <c:pt idx="303">
                  <c:v>0.325</c:v>
                </c:pt>
                <c:pt idx="304">
                  <c:v>5.024</c:v>
                </c:pt>
                <c:pt idx="305">
                  <c:v>0.984</c:v>
                </c:pt>
                <c:pt idx="306">
                  <c:v>1.2</c:v>
                </c:pt>
                <c:pt idx="307">
                  <c:v>4.237</c:v>
                </c:pt>
                <c:pt idx="308">
                  <c:v>0.629</c:v>
                </c:pt>
                <c:pt idx="309">
                  <c:v>0.361</c:v>
                </c:pt>
                <c:pt idx="310">
                  <c:v>0.37</c:v>
                </c:pt>
                <c:pt idx="311">
                  <c:v>0.326</c:v>
                </c:pt>
                <c:pt idx="312">
                  <c:v>0.353</c:v>
                </c:pt>
                <c:pt idx="313">
                  <c:v>0.279</c:v>
                </c:pt>
                <c:pt idx="314">
                  <c:v>0.241</c:v>
                </c:pt>
                <c:pt idx="315">
                  <c:v>0.26</c:v>
                </c:pt>
                <c:pt idx="316">
                  <c:v>0.227</c:v>
                </c:pt>
                <c:pt idx="317">
                  <c:v>0.238</c:v>
                </c:pt>
                <c:pt idx="318">
                  <c:v>0.219</c:v>
                </c:pt>
                <c:pt idx="319">
                  <c:v>0.241</c:v>
                </c:pt>
                <c:pt idx="320">
                  <c:v>0.215</c:v>
                </c:pt>
                <c:pt idx="321">
                  <c:v>0.232</c:v>
                </c:pt>
                <c:pt idx="322">
                  <c:v>0.276</c:v>
                </c:pt>
                <c:pt idx="323">
                  <c:v>0.259</c:v>
                </c:pt>
                <c:pt idx="324">
                  <c:v>1.115</c:v>
                </c:pt>
                <c:pt idx="325">
                  <c:v>0.264</c:v>
                </c:pt>
                <c:pt idx="326">
                  <c:v>0.892</c:v>
                </c:pt>
                <c:pt idx="327">
                  <c:v>0.278</c:v>
                </c:pt>
                <c:pt idx="328">
                  <c:v>0.241</c:v>
                </c:pt>
                <c:pt idx="329">
                  <c:v>0.892</c:v>
                </c:pt>
                <c:pt idx="330">
                  <c:v>0.81</c:v>
                </c:pt>
                <c:pt idx="331">
                  <c:v>0.801</c:v>
                </c:pt>
                <c:pt idx="332">
                  <c:v>0.366</c:v>
                </c:pt>
                <c:pt idx="333">
                  <c:v>0.208</c:v>
                </c:pt>
                <c:pt idx="334">
                  <c:v>0.225</c:v>
                </c:pt>
                <c:pt idx="335">
                  <c:v>0.263</c:v>
                </c:pt>
                <c:pt idx="336">
                  <c:v>1.87</c:v>
                </c:pt>
                <c:pt idx="337">
                  <c:v>1.612</c:v>
                </c:pt>
                <c:pt idx="338">
                  <c:v>1.726</c:v>
                </c:pt>
                <c:pt idx="339">
                  <c:v>0.368</c:v>
                </c:pt>
                <c:pt idx="340">
                  <c:v>0.381</c:v>
                </c:pt>
                <c:pt idx="341">
                  <c:v>4.897</c:v>
                </c:pt>
                <c:pt idx="342">
                  <c:v>0.391</c:v>
                </c:pt>
                <c:pt idx="343">
                  <c:v>0.362</c:v>
                </c:pt>
                <c:pt idx="344">
                  <c:v>0.263</c:v>
                </c:pt>
                <c:pt idx="345">
                  <c:v>0.09</c:v>
                </c:pt>
                <c:pt idx="346">
                  <c:v>0.121</c:v>
                </c:pt>
                <c:pt idx="347">
                  <c:v>0.094</c:v>
                </c:pt>
                <c:pt idx="348">
                  <c:v>0.083</c:v>
                </c:pt>
                <c:pt idx="349">
                  <c:v>0.074</c:v>
                </c:pt>
                <c:pt idx="350">
                  <c:v>0.079</c:v>
                </c:pt>
                <c:pt idx="351">
                  <c:v>0.068</c:v>
                </c:pt>
                <c:pt idx="352">
                  <c:v>0.054</c:v>
                </c:pt>
                <c:pt idx="353">
                  <c:v>6.51</c:v>
                </c:pt>
                <c:pt idx="354">
                  <c:v>27.931</c:v>
                </c:pt>
                <c:pt idx="355">
                  <c:v>21.686</c:v>
                </c:pt>
                <c:pt idx="356">
                  <c:v>15.926</c:v>
                </c:pt>
                <c:pt idx="357">
                  <c:v>0.415</c:v>
                </c:pt>
                <c:pt idx="358">
                  <c:v>0.271</c:v>
                </c:pt>
                <c:pt idx="359">
                  <c:v>0.337</c:v>
                </c:pt>
                <c:pt idx="360">
                  <c:v>0.365</c:v>
                </c:pt>
                <c:pt idx="361">
                  <c:v>0.09</c:v>
                </c:pt>
                <c:pt idx="362">
                  <c:v>0.123</c:v>
                </c:pt>
                <c:pt idx="364">
                  <c:v>34.117</c:v>
                </c:pt>
                <c:pt idx="365">
                  <c:v>7.519</c:v>
                </c:pt>
                <c:pt idx="366">
                  <c:v>4.387</c:v>
                </c:pt>
                <c:pt idx="367">
                  <c:v>0.445</c:v>
                </c:pt>
                <c:pt idx="368">
                  <c:v>0.422</c:v>
                </c:pt>
                <c:pt idx="369">
                  <c:v>0.329</c:v>
                </c:pt>
                <c:pt idx="370">
                  <c:v>3.59</c:v>
                </c:pt>
                <c:pt idx="371">
                  <c:v>0.198</c:v>
                </c:pt>
                <c:pt idx="372">
                  <c:v>0.093</c:v>
                </c:pt>
                <c:pt idx="373">
                  <c:v>0.111</c:v>
                </c:pt>
                <c:pt idx="374">
                  <c:v>1.512</c:v>
                </c:pt>
                <c:pt idx="375">
                  <c:v>0.081</c:v>
                </c:pt>
                <c:pt idx="376">
                  <c:v>0.075</c:v>
                </c:pt>
                <c:pt idx="377">
                  <c:v>0.035</c:v>
                </c:pt>
                <c:pt idx="378">
                  <c:v>0.056</c:v>
                </c:pt>
                <c:pt idx="379">
                  <c:v>0.027</c:v>
                </c:pt>
                <c:pt idx="380">
                  <c:v>0.035</c:v>
                </c:pt>
                <c:pt idx="381">
                  <c:v>0.029</c:v>
                </c:pt>
                <c:pt idx="382">
                  <c:v>0.009</c:v>
                </c:pt>
                <c:pt idx="383">
                  <c:v>0.009</c:v>
                </c:pt>
                <c:pt idx="384">
                  <c:v>0.006</c:v>
                </c:pt>
                <c:pt idx="385">
                  <c:v>0.098</c:v>
                </c:pt>
                <c:pt idx="386">
                  <c:v>10.922</c:v>
                </c:pt>
                <c:pt idx="387">
                  <c:v>0.108</c:v>
                </c:pt>
                <c:pt idx="388">
                  <c:v>1.906</c:v>
                </c:pt>
                <c:pt idx="389">
                  <c:v>1.846</c:v>
                </c:pt>
                <c:pt idx="390">
                  <c:v>0.064</c:v>
                </c:pt>
                <c:pt idx="391">
                  <c:v>0.071</c:v>
                </c:pt>
                <c:pt idx="392">
                  <c:v>1.906</c:v>
                </c:pt>
                <c:pt idx="393">
                  <c:v>1.786</c:v>
                </c:pt>
                <c:pt idx="394">
                  <c:v>1.939</c:v>
                </c:pt>
                <c:pt idx="395">
                  <c:v>8.091</c:v>
                </c:pt>
                <c:pt idx="396">
                  <c:v>6.119</c:v>
                </c:pt>
                <c:pt idx="397">
                  <c:v>14.099</c:v>
                </c:pt>
                <c:pt idx="398">
                  <c:v>54.099</c:v>
                </c:pt>
                <c:pt idx="399">
                  <c:v>6.53</c:v>
                </c:pt>
                <c:pt idx="400">
                  <c:v>14.154</c:v>
                </c:pt>
                <c:pt idx="401">
                  <c:v>54.099</c:v>
                </c:pt>
                <c:pt idx="402">
                  <c:v>60.749</c:v>
                </c:pt>
                <c:pt idx="403">
                  <c:v>106.833</c:v>
                </c:pt>
                <c:pt idx="404">
                  <c:v>12.43</c:v>
                </c:pt>
                <c:pt idx="405">
                  <c:v>7.974</c:v>
                </c:pt>
                <c:pt idx="406">
                  <c:v>6.204</c:v>
                </c:pt>
                <c:pt idx="407">
                  <c:v>5.133</c:v>
                </c:pt>
                <c:pt idx="408">
                  <c:v>2.079</c:v>
                </c:pt>
                <c:pt idx="409">
                  <c:v>1.95</c:v>
                </c:pt>
                <c:pt idx="410">
                  <c:v>3.048</c:v>
                </c:pt>
                <c:pt idx="411">
                  <c:v>2.9</c:v>
                </c:pt>
                <c:pt idx="412">
                  <c:v>2.611</c:v>
                </c:pt>
                <c:pt idx="413">
                  <c:v>0.417</c:v>
                </c:pt>
                <c:pt idx="414">
                  <c:v>0.37</c:v>
                </c:pt>
                <c:pt idx="415">
                  <c:v>0.34</c:v>
                </c:pt>
                <c:pt idx="416">
                  <c:v>0.288</c:v>
                </c:pt>
                <c:pt idx="417">
                  <c:v>0.196</c:v>
                </c:pt>
                <c:pt idx="418">
                  <c:v>0.364</c:v>
                </c:pt>
                <c:pt idx="419">
                  <c:v>0.355</c:v>
                </c:pt>
                <c:pt idx="420">
                  <c:v>0.31</c:v>
                </c:pt>
                <c:pt idx="421">
                  <c:v>2.432</c:v>
                </c:pt>
                <c:pt idx="422">
                  <c:v>0.44</c:v>
                </c:pt>
                <c:pt idx="423">
                  <c:v>1.973</c:v>
                </c:pt>
                <c:pt idx="424">
                  <c:v>4.485</c:v>
                </c:pt>
                <c:pt idx="425">
                  <c:v>0.292</c:v>
                </c:pt>
                <c:pt idx="426">
                  <c:v>0.266</c:v>
                </c:pt>
                <c:pt idx="427">
                  <c:v>0.749</c:v>
                </c:pt>
                <c:pt idx="428">
                  <c:v>0.229</c:v>
                </c:pt>
                <c:pt idx="429">
                  <c:v>3.312</c:v>
                </c:pt>
                <c:pt idx="430">
                  <c:v>0.325</c:v>
                </c:pt>
                <c:pt idx="431">
                  <c:v>0.41</c:v>
                </c:pt>
                <c:pt idx="432">
                  <c:v>0.622</c:v>
                </c:pt>
                <c:pt idx="433">
                  <c:v>0.587</c:v>
                </c:pt>
                <c:pt idx="434">
                  <c:v>16.215</c:v>
                </c:pt>
                <c:pt idx="435">
                  <c:v>2.984</c:v>
                </c:pt>
                <c:pt idx="436">
                  <c:v>6.042</c:v>
                </c:pt>
                <c:pt idx="437">
                  <c:v>3.337</c:v>
                </c:pt>
                <c:pt idx="438">
                  <c:v>2.913</c:v>
                </c:pt>
                <c:pt idx="439">
                  <c:v>0.727</c:v>
                </c:pt>
                <c:pt idx="440">
                  <c:v>0.331</c:v>
                </c:pt>
                <c:pt idx="441">
                  <c:v>0.298</c:v>
                </c:pt>
                <c:pt idx="442">
                  <c:v>0.26</c:v>
                </c:pt>
                <c:pt idx="443">
                  <c:v>0.876</c:v>
                </c:pt>
                <c:pt idx="444">
                  <c:v>0.479</c:v>
                </c:pt>
                <c:pt idx="445">
                  <c:v>0.277</c:v>
                </c:pt>
                <c:pt idx="446">
                  <c:v>0.26</c:v>
                </c:pt>
                <c:pt idx="447">
                  <c:v>0.479</c:v>
                </c:pt>
                <c:pt idx="448">
                  <c:v>0.249</c:v>
                </c:pt>
                <c:pt idx="449">
                  <c:v>0.219</c:v>
                </c:pt>
                <c:pt idx="450">
                  <c:v>0.221</c:v>
                </c:pt>
                <c:pt idx="451">
                  <c:v>0.378</c:v>
                </c:pt>
                <c:pt idx="452">
                  <c:v>0.209</c:v>
                </c:pt>
                <c:pt idx="453">
                  <c:v>0.188</c:v>
                </c:pt>
                <c:pt idx="454">
                  <c:v>0.556</c:v>
                </c:pt>
                <c:pt idx="455">
                  <c:v>0.584</c:v>
                </c:pt>
                <c:pt idx="456">
                  <c:v>0.651</c:v>
                </c:pt>
                <c:pt idx="457">
                  <c:v>0.503</c:v>
                </c:pt>
                <c:pt idx="458">
                  <c:v>2.288</c:v>
                </c:pt>
                <c:pt idx="459">
                  <c:v>12.037</c:v>
                </c:pt>
                <c:pt idx="460">
                  <c:v>1.239</c:v>
                </c:pt>
                <c:pt idx="461">
                  <c:v>66.209</c:v>
                </c:pt>
                <c:pt idx="462">
                  <c:v>12.453</c:v>
                </c:pt>
                <c:pt idx="463">
                  <c:v>2.284</c:v>
                </c:pt>
                <c:pt idx="464">
                  <c:v>1.117</c:v>
                </c:pt>
                <c:pt idx="465">
                  <c:v>1.782</c:v>
                </c:pt>
                <c:pt idx="466">
                  <c:v>1.253</c:v>
                </c:pt>
                <c:pt idx="467">
                  <c:v>1.067</c:v>
                </c:pt>
                <c:pt idx="468">
                  <c:v>0.439</c:v>
                </c:pt>
                <c:pt idx="469">
                  <c:v>0.701</c:v>
                </c:pt>
                <c:pt idx="470">
                  <c:v>0.612</c:v>
                </c:pt>
                <c:pt idx="471">
                  <c:v>0.646</c:v>
                </c:pt>
                <c:pt idx="472">
                  <c:v>0.607</c:v>
                </c:pt>
                <c:pt idx="473">
                  <c:v>0.326</c:v>
                </c:pt>
                <c:pt idx="474">
                  <c:v>0.297</c:v>
                </c:pt>
                <c:pt idx="475">
                  <c:v>0.816</c:v>
                </c:pt>
                <c:pt idx="476">
                  <c:v>0.937</c:v>
                </c:pt>
                <c:pt idx="477">
                  <c:v>0.703</c:v>
                </c:pt>
                <c:pt idx="478">
                  <c:v>0.77</c:v>
                </c:pt>
                <c:pt idx="479">
                  <c:v>1.25</c:v>
                </c:pt>
                <c:pt idx="480">
                  <c:v>1.166</c:v>
                </c:pt>
                <c:pt idx="481">
                  <c:v>1.271</c:v>
                </c:pt>
                <c:pt idx="482">
                  <c:v>1.343</c:v>
                </c:pt>
                <c:pt idx="483">
                  <c:v>10.175</c:v>
                </c:pt>
                <c:pt idx="484">
                  <c:v>1.643</c:v>
                </c:pt>
                <c:pt idx="485">
                  <c:v>2.521</c:v>
                </c:pt>
                <c:pt idx="486">
                  <c:v>11.603</c:v>
                </c:pt>
                <c:pt idx="487">
                  <c:v>1.158</c:v>
                </c:pt>
                <c:pt idx="488">
                  <c:v>0.977</c:v>
                </c:pt>
                <c:pt idx="489">
                  <c:v>51.448</c:v>
                </c:pt>
                <c:pt idx="490">
                  <c:v>1.253</c:v>
                </c:pt>
                <c:pt idx="491">
                  <c:v>3.088</c:v>
                </c:pt>
                <c:pt idx="492">
                  <c:v>7.263</c:v>
                </c:pt>
                <c:pt idx="493">
                  <c:v>1.384</c:v>
                </c:pt>
                <c:pt idx="494">
                  <c:v>1.026</c:v>
                </c:pt>
                <c:pt idx="495">
                  <c:v>0.922</c:v>
                </c:pt>
                <c:pt idx="496">
                  <c:v>0.886</c:v>
                </c:pt>
                <c:pt idx="497">
                  <c:v>0.856</c:v>
                </c:pt>
                <c:pt idx="498">
                  <c:v>1.002</c:v>
                </c:pt>
                <c:pt idx="499">
                  <c:v>0.839</c:v>
                </c:pt>
                <c:pt idx="500">
                  <c:v>0.861</c:v>
                </c:pt>
              </c:numCache>
            </c:numRef>
          </c:xVal>
          <c:yVal>
            <c:numRef>
              <c:f>DATA!$G$9:$G$509</c:f>
              <c:numCache>
                <c:formatCode>General</c:formatCode>
                <c:ptCount val="501"/>
                <c:pt idx="0">
                  <c:v>0.29401056</c:v>
                </c:pt>
                <c:pt idx="1">
                  <c:v>1.501328736</c:v>
                </c:pt>
                <c:pt idx="2">
                  <c:v>2.355291648</c:v>
                </c:pt>
                <c:pt idx="3">
                  <c:v>9.042239808</c:v>
                </c:pt>
                <c:pt idx="4">
                  <c:v>17.02080864</c:v>
                </c:pt>
                <c:pt idx="5">
                  <c:v>6.0649344</c:v>
                </c:pt>
                <c:pt idx="9">
                  <c:v>25.16896512</c:v>
                </c:pt>
                <c:pt idx="10">
                  <c:v>1.839256704</c:v>
                </c:pt>
                <c:pt idx="11">
                  <c:v>2.018332224</c:v>
                </c:pt>
                <c:pt idx="15">
                  <c:v>0.7731920448</c:v>
                </c:pt>
                <c:pt idx="16">
                  <c:v>0.4034160288</c:v>
                </c:pt>
                <c:pt idx="18">
                  <c:v>755.098</c:v>
                </c:pt>
                <c:pt idx="19">
                  <c:v>222.405</c:v>
                </c:pt>
                <c:pt idx="20">
                  <c:v>341.009</c:v>
                </c:pt>
                <c:pt idx="21">
                  <c:v>209.654</c:v>
                </c:pt>
                <c:pt idx="37">
                  <c:v>217.331153130816</c:v>
                </c:pt>
                <c:pt idx="38">
                  <c:v>1497.996122112</c:v>
                </c:pt>
                <c:pt idx="39">
                  <c:v>1186.749650016</c:v>
                </c:pt>
                <c:pt idx="40">
                  <c:v>5007.39128208</c:v>
                </c:pt>
                <c:pt idx="41">
                  <c:v>208.5282164736</c:v>
                </c:pt>
                <c:pt idx="42">
                  <c:v>44.3802184704</c:v>
                </c:pt>
                <c:pt idx="43">
                  <c:v>3.492178272</c:v>
                </c:pt>
                <c:pt idx="44">
                  <c:v>24.436724976</c:v>
                </c:pt>
                <c:pt idx="45">
                  <c:v>13.6957575168</c:v>
                </c:pt>
                <c:pt idx="46">
                  <c:v>17.743205376</c:v>
                </c:pt>
                <c:pt idx="47">
                  <c:v>1026.260096832</c:v>
                </c:pt>
                <c:pt idx="48">
                  <c:v>207.6130925568</c:v>
                </c:pt>
                <c:pt idx="49">
                  <c:v>3837.6025389504</c:v>
                </c:pt>
                <c:pt idx="50">
                  <c:v>3104.3662197984</c:v>
                </c:pt>
                <c:pt idx="51">
                  <c:v>10791.9810262368</c:v>
                </c:pt>
                <c:pt idx="52">
                  <c:v>47582.2798063776</c:v>
                </c:pt>
                <c:pt idx="53">
                  <c:v>3156.047806608</c:v>
                </c:pt>
                <c:pt idx="54">
                  <c:v>1020.1013196192</c:v>
                </c:pt>
                <c:pt idx="55">
                  <c:v>540.2322855936</c:v>
                </c:pt>
                <c:pt idx="56">
                  <c:v>50.9554930752</c:v>
                </c:pt>
                <c:pt idx="57">
                  <c:v>55.917063936</c:v>
                </c:pt>
                <c:pt idx="58">
                  <c:v>47.9825733888</c:v>
                </c:pt>
                <c:pt idx="59">
                  <c:v>17.9609383008</c:v>
                </c:pt>
                <c:pt idx="60">
                  <c:v>25.1818362432</c:v>
                </c:pt>
                <c:pt idx="61">
                  <c:v>27.408858624</c:v>
                </c:pt>
                <c:pt idx="62">
                  <c:v>18.7042762368</c:v>
                </c:pt>
                <c:pt idx="63">
                  <c:v>4.243131072</c:v>
                </c:pt>
                <c:pt idx="64">
                  <c:v>4.4107292448</c:v>
                </c:pt>
                <c:pt idx="65">
                  <c:v>4.59864864</c:v>
                </c:pt>
                <c:pt idx="66">
                  <c:v>1.856932128</c:v>
                </c:pt>
                <c:pt idx="67">
                  <c:v>0.1763047008</c:v>
                </c:pt>
                <c:pt idx="68">
                  <c:v>0.272998512</c:v>
                </c:pt>
                <c:pt idx="69">
                  <c:v>4.8128344704</c:v>
                </c:pt>
                <c:pt idx="70">
                  <c:v>4.4442775872</c:v>
                </c:pt>
                <c:pt idx="71">
                  <c:v>1.209609504</c:v>
                </c:pt>
                <c:pt idx="72">
                  <c:v>0.2854020096</c:v>
                </c:pt>
                <c:pt idx="73">
                  <c:v>0.349184304</c:v>
                </c:pt>
                <c:pt idx="74">
                  <c:v>29.9943415296</c:v>
                </c:pt>
                <c:pt idx="75">
                  <c:v>338.3765357184</c:v>
                </c:pt>
                <c:pt idx="76">
                  <c:v>82.2429968256</c:v>
                </c:pt>
                <c:pt idx="77">
                  <c:v>59.324520816</c:v>
                </c:pt>
                <c:pt idx="78">
                  <c:v>67.338336528</c:v>
                </c:pt>
                <c:pt idx="79">
                  <c:v>31.3924771584</c:v>
                </c:pt>
                <c:pt idx="80">
                  <c:v>6.9222589632</c:v>
                </c:pt>
                <c:pt idx="81">
                  <c:v>118.2367113408</c:v>
                </c:pt>
                <c:pt idx="82">
                  <c:v>7.5736151712</c:v>
                </c:pt>
                <c:pt idx="83">
                  <c:v>2.4025045824</c:v>
                </c:pt>
                <c:pt idx="84">
                  <c:v>29.80872144</c:v>
                </c:pt>
                <c:pt idx="85">
                  <c:v>19.685877408</c:v>
                </c:pt>
                <c:pt idx="86">
                  <c:v>33.9030990144</c:v>
                </c:pt>
                <c:pt idx="87">
                  <c:v>40.9961350656</c:v>
                </c:pt>
                <c:pt idx="88">
                  <c:v>34.4130284736</c:v>
                </c:pt>
                <c:pt idx="89">
                  <c:v>52.4200218048</c:v>
                </c:pt>
                <c:pt idx="90">
                  <c:v>2.36413400832</c:v>
                </c:pt>
                <c:pt idx="91">
                  <c:v>1928.7369161856</c:v>
                </c:pt>
                <c:pt idx="92">
                  <c:v>693.30993385536</c:v>
                </c:pt>
                <c:pt idx="93">
                  <c:v>288.641747854944</c:v>
                </c:pt>
                <c:pt idx="94">
                  <c:v>7.054629761088</c:v>
                </c:pt>
                <c:pt idx="95">
                  <c:v>17.057180369952</c:v>
                </c:pt>
                <c:pt idx="96">
                  <c:v>0.320274352512</c:v>
                </c:pt>
                <c:pt idx="97">
                  <c:v>1.09620031248</c:v>
                </c:pt>
                <c:pt idx="98">
                  <c:v>0.42830898768</c:v>
                </c:pt>
                <c:pt idx="99">
                  <c:v>0.261156672</c:v>
                </c:pt>
                <c:pt idx="100">
                  <c:v>0.128342909088</c:v>
                </c:pt>
                <c:pt idx="101">
                  <c:v>0.366595744608</c:v>
                </c:pt>
                <c:pt idx="102">
                  <c:v>94.58573589072</c:v>
                </c:pt>
                <c:pt idx="103">
                  <c:v>2.558623605696</c:v>
                </c:pt>
                <c:pt idx="104">
                  <c:v>49.247558398368</c:v>
                </c:pt>
                <c:pt idx="105">
                  <c:v>6.441800200704</c:v>
                </c:pt>
                <c:pt idx="106">
                  <c:v>62.480163981312</c:v>
                </c:pt>
                <c:pt idx="107">
                  <c:v>38.6611621344</c:v>
                </c:pt>
                <c:pt idx="108">
                  <c:v>135.378411084288</c:v>
                </c:pt>
                <c:pt idx="109">
                  <c:v>3.591550271232</c:v>
                </c:pt>
                <c:pt idx="110">
                  <c:v>5.891090999616</c:v>
                </c:pt>
                <c:pt idx="111">
                  <c:v>11.212022052</c:v>
                </c:pt>
                <c:pt idx="112">
                  <c:v>30.392368238592</c:v>
                </c:pt>
                <c:pt idx="113">
                  <c:v>2270.88835538083</c:v>
                </c:pt>
                <c:pt idx="114">
                  <c:v>222.48659438208</c:v>
                </c:pt>
                <c:pt idx="115">
                  <c:v>125.436058495776</c:v>
                </c:pt>
                <c:pt idx="116">
                  <c:v>78.616002059712</c:v>
                </c:pt>
                <c:pt idx="117">
                  <c:v>3249.6069207672</c:v>
                </c:pt>
                <c:pt idx="118">
                  <c:v>371.682890683488</c:v>
                </c:pt>
                <c:pt idx="119">
                  <c:v>178.02360301248</c:v>
                </c:pt>
                <c:pt idx="120">
                  <c:v>383.787970553088</c:v>
                </c:pt>
                <c:pt idx="121">
                  <c:v>237.577657963392</c:v>
                </c:pt>
                <c:pt idx="122">
                  <c:v>37.373611945248</c:v>
                </c:pt>
                <c:pt idx="123">
                  <c:v>73.719812795904</c:v>
                </c:pt>
                <c:pt idx="124">
                  <c:v>16.15854636</c:v>
                </c:pt>
                <c:pt idx="125">
                  <c:v>8.465083430112</c:v>
                </c:pt>
                <c:pt idx="126">
                  <c:v>1.717087544352</c:v>
                </c:pt>
                <c:pt idx="127">
                  <c:v>1.2708369288</c:v>
                </c:pt>
                <c:pt idx="128">
                  <c:v>5.184875824128</c:v>
                </c:pt>
                <c:pt idx="129">
                  <c:v>1.167267985632</c:v>
                </c:pt>
                <c:pt idx="130">
                  <c:v>1.2206813328</c:v>
                </c:pt>
                <c:pt idx="131">
                  <c:v>8.865684596736</c:v>
                </c:pt>
                <c:pt idx="132">
                  <c:v>1.833980190912</c:v>
                </c:pt>
                <c:pt idx="133">
                  <c:v>5.483152958112</c:v>
                </c:pt>
                <c:pt idx="134">
                  <c:v>0.449352897408</c:v>
                </c:pt>
                <c:pt idx="135">
                  <c:v>0.33283801728</c:v>
                </c:pt>
                <c:pt idx="136">
                  <c:v>0.340603552512</c:v>
                </c:pt>
                <c:pt idx="137">
                  <c:v>0.214960554432</c:v>
                </c:pt>
                <c:pt idx="138">
                  <c:v>0.322029974016</c:v>
                </c:pt>
                <c:pt idx="139">
                  <c:v>0.107035987968</c:v>
                </c:pt>
                <c:pt idx="140">
                  <c:v>0.455429858688</c:v>
                </c:pt>
                <c:pt idx="141">
                  <c:v>0.31954030416</c:v>
                </c:pt>
                <c:pt idx="142">
                  <c:v>0.114527230272</c:v>
                </c:pt>
                <c:pt idx="143">
                  <c:v>1.023709977792</c:v>
                </c:pt>
                <c:pt idx="144">
                  <c:v>1.175748004224</c:v>
                </c:pt>
                <c:pt idx="145">
                  <c:v>0.6097147992</c:v>
                </c:pt>
                <c:pt idx="146">
                  <c:v>0.16768871136</c:v>
                </c:pt>
                <c:pt idx="147">
                  <c:v>1.015055030592</c:v>
                </c:pt>
                <c:pt idx="148">
                  <c:v>2.099922640992</c:v>
                </c:pt>
                <c:pt idx="149">
                  <c:v>2.21017272192</c:v>
                </c:pt>
                <c:pt idx="150">
                  <c:v>36.809971900416</c:v>
                </c:pt>
                <c:pt idx="151">
                  <c:v>148.54434792912</c:v>
                </c:pt>
                <c:pt idx="152">
                  <c:v>243.302603651712</c:v>
                </c:pt>
                <c:pt idx="153">
                  <c:v>27.535529619072</c:v>
                </c:pt>
                <c:pt idx="154">
                  <c:v>50.862438595584</c:v>
                </c:pt>
                <c:pt idx="155">
                  <c:v>350.0136387216</c:v>
                </c:pt>
                <c:pt idx="156">
                  <c:v>85.293875223936</c:v>
                </c:pt>
                <c:pt idx="157">
                  <c:v>37.262784398112</c:v>
                </c:pt>
                <c:pt idx="158">
                  <c:v>2087.14891339584</c:v>
                </c:pt>
                <c:pt idx="159">
                  <c:v>835.31482993584</c:v>
                </c:pt>
                <c:pt idx="160">
                  <c:v>18.4595679216</c:v>
                </c:pt>
                <c:pt idx="161">
                  <c:v>2.76108501168</c:v>
                </c:pt>
                <c:pt idx="162">
                  <c:v>21.080245367808</c:v>
                </c:pt>
                <c:pt idx="163">
                  <c:v>9.22117133808</c:v>
                </c:pt>
                <c:pt idx="164">
                  <c:v>6.111467096832</c:v>
                </c:pt>
                <c:pt idx="165">
                  <c:v>1.10948429664</c:v>
                </c:pt>
                <c:pt idx="166">
                  <c:v>0.629196260832</c:v>
                </c:pt>
                <c:pt idx="167">
                  <c:v>0.742287817152</c:v>
                </c:pt>
                <c:pt idx="168">
                  <c:v>0.55087943904</c:v>
                </c:pt>
                <c:pt idx="169">
                  <c:v>0.44977960224</c:v>
                </c:pt>
                <c:pt idx="170">
                  <c:v>0.858971267136</c:v>
                </c:pt>
                <c:pt idx="171">
                  <c:v>0.38752026048</c:v>
                </c:pt>
                <c:pt idx="172">
                  <c:v>0.4731499584</c:v>
                </c:pt>
                <c:pt idx="173">
                  <c:v>0.247493913408</c:v>
                </c:pt>
                <c:pt idx="174">
                  <c:v>0.204409586592</c:v>
                </c:pt>
                <c:pt idx="175">
                  <c:v>0.216674578368</c:v>
                </c:pt>
                <c:pt idx="176">
                  <c:v>2.326585267008</c:v>
                </c:pt>
                <c:pt idx="178">
                  <c:v>12.513846394368</c:v>
                </c:pt>
                <c:pt idx="179">
                  <c:v>56.075055558624</c:v>
                </c:pt>
                <c:pt idx="180">
                  <c:v>33.83226784224</c:v>
                </c:pt>
                <c:pt idx="181">
                  <c:v>377.353750285152</c:v>
                </c:pt>
                <c:pt idx="182">
                  <c:v>7092.4456006969</c:v>
                </c:pt>
                <c:pt idx="183">
                  <c:v>9.962135834112</c:v>
                </c:pt>
                <c:pt idx="184">
                  <c:v>9.499578130944</c:v>
                </c:pt>
                <c:pt idx="185">
                  <c:v>5.43439442304</c:v>
                </c:pt>
                <c:pt idx="186">
                  <c:v>2.190367008</c:v>
                </c:pt>
                <c:pt idx="187">
                  <c:v>8.312010550848</c:v>
                </c:pt>
                <c:pt idx="188">
                  <c:v>88.280921117376</c:v>
                </c:pt>
                <c:pt idx="189">
                  <c:v>1915.61751051725</c:v>
                </c:pt>
                <c:pt idx="190">
                  <c:v>3655.50988101235</c:v>
                </c:pt>
                <c:pt idx="191">
                  <c:v>6559.17006120048</c:v>
                </c:pt>
                <c:pt idx="192">
                  <c:v>536.575026411072</c:v>
                </c:pt>
                <c:pt idx="193">
                  <c:v>19341.5802899458</c:v>
                </c:pt>
                <c:pt idx="194">
                  <c:v>109.773009139392</c:v>
                </c:pt>
                <c:pt idx="195">
                  <c:v>78.16289244768</c:v>
                </c:pt>
                <c:pt idx="196">
                  <c:v>83.450322144</c:v>
                </c:pt>
                <c:pt idx="197">
                  <c:v>49.671926784</c:v>
                </c:pt>
                <c:pt idx="198">
                  <c:v>26.136655776</c:v>
                </c:pt>
                <c:pt idx="199">
                  <c:v>7.10932464</c:v>
                </c:pt>
                <c:pt idx="200">
                  <c:v>4.86493023456</c:v>
                </c:pt>
                <c:pt idx="201">
                  <c:v>1.7263510992</c:v>
                </c:pt>
                <c:pt idx="202">
                  <c:v>4.036787800992</c:v>
                </c:pt>
                <c:pt idx="203">
                  <c:v>4.93191270432</c:v>
                </c:pt>
                <c:pt idx="204">
                  <c:v>5.95463701968</c:v>
                </c:pt>
                <c:pt idx="205">
                  <c:v>6.767307288</c:v>
                </c:pt>
                <c:pt idx="206">
                  <c:v>6.1127957808</c:v>
                </c:pt>
                <c:pt idx="207">
                  <c:v>0.933748778592</c:v>
                </c:pt>
                <c:pt idx="208">
                  <c:v>0.289196184096</c:v>
                </c:pt>
                <c:pt idx="209">
                  <c:v>4.100097710016</c:v>
                </c:pt>
                <c:pt idx="210">
                  <c:v>1.39129032096</c:v>
                </c:pt>
                <c:pt idx="211">
                  <c:v>3.385526352768</c:v>
                </c:pt>
                <c:pt idx="212">
                  <c:v>0.44424167328</c:v>
                </c:pt>
                <c:pt idx="213">
                  <c:v>0.02726363808</c:v>
                </c:pt>
                <c:pt idx="215">
                  <c:v>8.412315839424</c:v>
                </c:pt>
                <c:pt idx="216">
                  <c:v>1.39593212352</c:v>
                </c:pt>
                <c:pt idx="217">
                  <c:v>4.161795896736</c:v>
                </c:pt>
                <c:pt idx="218">
                  <c:v>5.34915710784</c:v>
                </c:pt>
                <c:pt idx="219">
                  <c:v>2.195891226144</c:v>
                </c:pt>
                <c:pt idx="220">
                  <c:v>1.19454124608</c:v>
                </c:pt>
                <c:pt idx="221">
                  <c:v>2.3257716768</c:v>
                </c:pt>
                <c:pt idx="222">
                  <c:v>2.42715729744</c:v>
                </c:pt>
                <c:pt idx="223">
                  <c:v>1.223200600704</c:v>
                </c:pt>
                <c:pt idx="224">
                  <c:v>1.6729491168</c:v>
                </c:pt>
                <c:pt idx="225">
                  <c:v>1.410129777024</c:v>
                </c:pt>
                <c:pt idx="226">
                  <c:v>2.842817086368</c:v>
                </c:pt>
                <c:pt idx="227">
                  <c:v>47.419646573952</c:v>
                </c:pt>
                <c:pt idx="228">
                  <c:v>3796.94533584269</c:v>
                </c:pt>
                <c:pt idx="229">
                  <c:v>527.345711995392</c:v>
                </c:pt>
                <c:pt idx="230">
                  <c:v>630.772037060256</c:v>
                </c:pt>
                <c:pt idx="231">
                  <c:v>12.690262381824</c:v>
                </c:pt>
                <c:pt idx="232">
                  <c:v>19.389527943552</c:v>
                </c:pt>
                <c:pt idx="233">
                  <c:v>3.99654393984</c:v>
                </c:pt>
                <c:pt idx="234">
                  <c:v>6.9659013312</c:v>
                </c:pt>
                <c:pt idx="235">
                  <c:v>6.167465745984</c:v>
                </c:pt>
                <c:pt idx="236">
                  <c:v>6.794237642112</c:v>
                </c:pt>
                <c:pt idx="237">
                  <c:v>5.791409319168</c:v>
                </c:pt>
                <c:pt idx="238">
                  <c:v>3.77885244816</c:v>
                </c:pt>
                <c:pt idx="239">
                  <c:v>2.795626033632</c:v>
                </c:pt>
                <c:pt idx="240">
                  <c:v>2.754519169824</c:v>
                </c:pt>
                <c:pt idx="241">
                  <c:v>0.4717385712</c:v>
                </c:pt>
                <c:pt idx="242">
                  <c:v>1.070695527552</c:v>
                </c:pt>
                <c:pt idx="243">
                  <c:v>0.085002712704</c:v>
                </c:pt>
                <c:pt idx="244">
                  <c:v>0.463485655584</c:v>
                </c:pt>
                <c:pt idx="245">
                  <c:v>0.33257924928</c:v>
                </c:pt>
                <c:pt idx="246">
                  <c:v>0.260333708832</c:v>
                </c:pt>
                <c:pt idx="247">
                  <c:v>1.329229338624</c:v>
                </c:pt>
                <c:pt idx="248">
                  <c:v>0.195952896</c:v>
                </c:pt>
                <c:pt idx="249">
                  <c:v>0.176682265344</c:v>
                </c:pt>
                <c:pt idx="250">
                  <c:v>0.251104823424</c:v>
                </c:pt>
                <c:pt idx="251">
                  <c:v>0.3266908488</c:v>
                </c:pt>
                <c:pt idx="252">
                  <c:v>0.256273526016</c:v>
                </c:pt>
                <c:pt idx="253">
                  <c:v>0.47289904704</c:v>
                </c:pt>
                <c:pt idx="254">
                  <c:v>0.98227008</c:v>
                </c:pt>
                <c:pt idx="255">
                  <c:v>0.175916867904</c:v>
                </c:pt>
                <c:pt idx="256">
                  <c:v>1.172110051584</c:v>
                </c:pt>
                <c:pt idx="257">
                  <c:v>0.455984774784</c:v>
                </c:pt>
                <c:pt idx="258">
                  <c:v>0.5148049824</c:v>
                </c:pt>
                <c:pt idx="259">
                  <c:v>0.7009473024</c:v>
                </c:pt>
                <c:pt idx="260">
                  <c:v>0.485803008</c:v>
                </c:pt>
                <c:pt idx="261">
                  <c:v>151.96827456</c:v>
                </c:pt>
                <c:pt idx="262">
                  <c:v>1.588580358336</c:v>
                </c:pt>
                <c:pt idx="263">
                  <c:v>491.706745111296</c:v>
                </c:pt>
                <c:pt idx="264">
                  <c:v>2.308895246016</c:v>
                </c:pt>
                <c:pt idx="265">
                  <c:v>2.68081153488</c:v>
                </c:pt>
                <c:pt idx="266">
                  <c:v>2.346571295424</c:v>
                </c:pt>
                <c:pt idx="267">
                  <c:v>555.929632376352</c:v>
                </c:pt>
                <c:pt idx="268">
                  <c:v>10.113548746752</c:v>
                </c:pt>
                <c:pt idx="269">
                  <c:v>3423.79262597069</c:v>
                </c:pt>
                <c:pt idx="270">
                  <c:v>75.504317432544</c:v>
                </c:pt>
                <c:pt idx="271">
                  <c:v>1.904414283072</c:v>
                </c:pt>
                <c:pt idx="272">
                  <c:v>11.755375508736</c:v>
                </c:pt>
                <c:pt idx="273">
                  <c:v>8.506024488864</c:v>
                </c:pt>
                <c:pt idx="274">
                  <c:v>4.265610283008</c:v>
                </c:pt>
                <c:pt idx="275">
                  <c:v>8.06396345856</c:v>
                </c:pt>
                <c:pt idx="276">
                  <c:v>5.16444116976</c:v>
                </c:pt>
                <c:pt idx="277">
                  <c:v>7.11917918208</c:v>
                </c:pt>
                <c:pt idx="278">
                  <c:v>2.4503462928</c:v>
                </c:pt>
                <c:pt idx="279">
                  <c:v>1.056244875264</c:v>
                </c:pt>
                <c:pt idx="280">
                  <c:v>1.363048811424</c:v>
                </c:pt>
                <c:pt idx="281">
                  <c:v>1.008192075264</c:v>
                </c:pt>
                <c:pt idx="282">
                  <c:v>0.565025511456</c:v>
                </c:pt>
                <c:pt idx="283">
                  <c:v>0.2726481384</c:v>
                </c:pt>
                <c:pt idx="284">
                  <c:v>0.363852494208</c:v>
                </c:pt>
                <c:pt idx="285">
                  <c:v>0.124252509312</c:v>
                </c:pt>
                <c:pt idx="286">
                  <c:v>0.10680434928</c:v>
                </c:pt>
                <c:pt idx="287">
                  <c:v>0.670278821613455</c:v>
                </c:pt>
                <c:pt idx="288">
                  <c:v>0.230666898997698</c:v>
                </c:pt>
                <c:pt idx="289">
                  <c:v>4.89702600957422</c:v>
                </c:pt>
                <c:pt idx="290">
                  <c:v>17.4052206603429</c:v>
                </c:pt>
                <c:pt idx="291">
                  <c:v>2.09420534302762</c:v>
                </c:pt>
                <c:pt idx="292">
                  <c:v>1.79803314694618</c:v>
                </c:pt>
                <c:pt idx="293">
                  <c:v>5.52516578479659</c:v>
                </c:pt>
                <c:pt idx="294">
                  <c:v>0.974451104532479</c:v>
                </c:pt>
                <c:pt idx="295">
                  <c:v>1.36692431150043</c:v>
                </c:pt>
                <c:pt idx="296">
                  <c:v>0.835752995320974</c:v>
                </c:pt>
                <c:pt idx="297">
                  <c:v>0.744550413521913</c:v>
                </c:pt>
                <c:pt idx="298">
                  <c:v>8.84110666878454</c:v>
                </c:pt>
                <c:pt idx="299">
                  <c:v>12.263389099882</c:v>
                </c:pt>
                <c:pt idx="300">
                  <c:v>240.752491347646</c:v>
                </c:pt>
                <c:pt idx="301">
                  <c:v>170.32118034089</c:v>
                </c:pt>
                <c:pt idx="302">
                  <c:v>274.681696131099</c:v>
                </c:pt>
                <c:pt idx="303">
                  <c:v>6.06204301352682</c:v>
                </c:pt>
                <c:pt idx="304">
                  <c:v>29.9761329032138</c:v>
                </c:pt>
                <c:pt idx="305">
                  <c:v>2.67440895423532</c:v>
                </c:pt>
                <c:pt idx="306">
                  <c:v>1.88598205171079</c:v>
                </c:pt>
                <c:pt idx="307">
                  <c:v>8.11999421759567</c:v>
                </c:pt>
                <c:pt idx="308">
                  <c:v>0.533254713609764</c:v>
                </c:pt>
                <c:pt idx="309">
                  <c:v>0.338987923882616</c:v>
                </c:pt>
                <c:pt idx="310">
                  <c:v>1.24185013344</c:v>
                </c:pt>
                <c:pt idx="311">
                  <c:v>0.645106044096</c:v>
                </c:pt>
                <c:pt idx="312">
                  <c:v>0.970105642272</c:v>
                </c:pt>
                <c:pt idx="313">
                  <c:v>1.093011944544</c:v>
                </c:pt>
                <c:pt idx="314">
                  <c:v>1.065164944032</c:v>
                </c:pt>
                <c:pt idx="315">
                  <c:v>0.685483344</c:v>
                </c:pt>
                <c:pt idx="316">
                  <c:v>1.023119167392</c:v>
                </c:pt>
                <c:pt idx="317">
                  <c:v>0.636352968384</c:v>
                </c:pt>
                <c:pt idx="318">
                  <c:v>0.346357869696</c:v>
                </c:pt>
                <c:pt idx="319">
                  <c:v>0.428896602432</c:v>
                </c:pt>
                <c:pt idx="320">
                  <c:v>0.83254758912</c:v>
                </c:pt>
                <c:pt idx="321">
                  <c:v>1.02873521664</c:v>
                </c:pt>
                <c:pt idx="322">
                  <c:v>1.118494407168</c:v>
                </c:pt>
                <c:pt idx="323">
                  <c:v>5.506662801024</c:v>
                </c:pt>
                <c:pt idx="324">
                  <c:v>23.89877894736</c:v>
                </c:pt>
                <c:pt idx="325">
                  <c:v>0.770265821952</c:v>
                </c:pt>
                <c:pt idx="326">
                  <c:v>2.142427093632</c:v>
                </c:pt>
                <c:pt idx="327">
                  <c:v>1.02829077504</c:v>
                </c:pt>
                <c:pt idx="328">
                  <c:v>1.258754753088</c:v>
                </c:pt>
                <c:pt idx="329">
                  <c:v>3.944510145792</c:v>
                </c:pt>
                <c:pt idx="330">
                  <c:v>17.97231973536</c:v>
                </c:pt>
                <c:pt idx="331">
                  <c:v>4.103878156992</c:v>
                </c:pt>
                <c:pt idx="332">
                  <c:v>2.409522315264</c:v>
                </c:pt>
                <c:pt idx="333">
                  <c:v>1.553318387712</c:v>
                </c:pt>
                <c:pt idx="334">
                  <c:v>0.3283789896</c:v>
                </c:pt>
                <c:pt idx="335">
                  <c:v>0.3906326376</c:v>
                </c:pt>
                <c:pt idx="336">
                  <c:v>6.6714227712</c:v>
                </c:pt>
                <c:pt idx="337">
                  <c:v>3.298126620672</c:v>
                </c:pt>
                <c:pt idx="338">
                  <c:v>1.577815471296</c:v>
                </c:pt>
                <c:pt idx="339">
                  <c:v>0.561136315392</c:v>
                </c:pt>
                <c:pt idx="340">
                  <c:v>1.023902582112</c:v>
                </c:pt>
                <c:pt idx="341">
                  <c:v>64.32604550784</c:v>
                </c:pt>
                <c:pt idx="342">
                  <c:v>0.878997328128</c:v>
                </c:pt>
                <c:pt idx="343">
                  <c:v>1.147222181376</c:v>
                </c:pt>
                <c:pt idx="344">
                  <c:v>0.612075750912</c:v>
                </c:pt>
                <c:pt idx="345">
                  <c:v>0.16447961088</c:v>
                </c:pt>
                <c:pt idx="346">
                  <c:v>0.23006161728</c:v>
                </c:pt>
                <c:pt idx="347">
                  <c:v>0.135994188672</c:v>
                </c:pt>
                <c:pt idx="348">
                  <c:v>0.091394840448</c:v>
                </c:pt>
                <c:pt idx="349">
                  <c:v>0.107079970176</c:v>
                </c:pt>
                <c:pt idx="350">
                  <c:v>0.070242317856</c:v>
                </c:pt>
                <c:pt idx="351">
                  <c:v>0.088573947264</c:v>
                </c:pt>
                <c:pt idx="352">
                  <c:v>0.097582470336</c:v>
                </c:pt>
                <c:pt idx="353">
                  <c:v>137.89288491552</c:v>
                </c:pt>
                <c:pt idx="354">
                  <c:v>2691.33795805162</c:v>
                </c:pt>
                <c:pt idx="355">
                  <c:v>2236.53175516109</c:v>
                </c:pt>
                <c:pt idx="356">
                  <c:v>2828.90467059494</c:v>
                </c:pt>
                <c:pt idx="357">
                  <c:v>1.7625572568</c:v>
                </c:pt>
                <c:pt idx="358">
                  <c:v>1.345655928672</c:v>
                </c:pt>
                <c:pt idx="359">
                  <c:v>5.699100853152</c:v>
                </c:pt>
                <c:pt idx="360">
                  <c:v>1.32094696032</c:v>
                </c:pt>
                <c:pt idx="361">
                  <c:v>0.40939092576</c:v>
                </c:pt>
                <c:pt idx="362">
                  <c:v>0.61464696048</c:v>
                </c:pt>
                <c:pt idx="364">
                  <c:v>3596.23169770982</c:v>
                </c:pt>
                <c:pt idx="365">
                  <c:v>28.501689103776</c:v>
                </c:pt>
                <c:pt idx="366">
                  <c:v>6.60233462544</c:v>
                </c:pt>
                <c:pt idx="367">
                  <c:v>0.67436292528</c:v>
                </c:pt>
                <c:pt idx="368">
                  <c:v>0.11765535552</c:v>
                </c:pt>
                <c:pt idx="369">
                  <c:v>0.623980105056</c:v>
                </c:pt>
                <c:pt idx="370">
                  <c:v>10.85428033344</c:v>
                </c:pt>
                <c:pt idx="371">
                  <c:v>0.343585680768</c:v>
                </c:pt>
                <c:pt idx="372">
                  <c:v>0.2160055944</c:v>
                </c:pt>
                <c:pt idx="373">
                  <c:v>0.27808691472</c:v>
                </c:pt>
                <c:pt idx="374">
                  <c:v>5.939415611136</c:v>
                </c:pt>
                <c:pt idx="375">
                  <c:v>0.164462469984</c:v>
                </c:pt>
                <c:pt idx="376">
                  <c:v>0.1541219616</c:v>
                </c:pt>
                <c:pt idx="377">
                  <c:v>0.08435148624</c:v>
                </c:pt>
                <c:pt idx="378">
                  <c:v>0.138865095936</c:v>
                </c:pt>
                <c:pt idx="379">
                  <c:v>0.0640219464</c:v>
                </c:pt>
                <c:pt idx="380">
                  <c:v>0.12856229568</c:v>
                </c:pt>
                <c:pt idx="381">
                  <c:v>0.142339987296</c:v>
                </c:pt>
                <c:pt idx="382">
                  <c:v>0.036887851008</c:v>
                </c:pt>
                <c:pt idx="383">
                  <c:v>0.004383144576</c:v>
                </c:pt>
                <c:pt idx="384">
                  <c:v>0.005333665536</c:v>
                </c:pt>
                <c:pt idx="385">
                  <c:v>0.685007035776</c:v>
                </c:pt>
                <c:pt idx="386">
                  <c:v>974.98110641184</c:v>
                </c:pt>
                <c:pt idx="387">
                  <c:v>0.698778824832</c:v>
                </c:pt>
                <c:pt idx="388">
                  <c:v>22.662098898624</c:v>
                </c:pt>
                <c:pt idx="389">
                  <c:v>21.098701286208</c:v>
                </c:pt>
                <c:pt idx="390">
                  <c:v>0.710829729792</c:v>
                </c:pt>
                <c:pt idx="391">
                  <c:v>1.642653212256</c:v>
                </c:pt>
                <c:pt idx="392">
                  <c:v>54.647450043264</c:v>
                </c:pt>
                <c:pt idx="393">
                  <c:v>59.515423687296</c:v>
                </c:pt>
                <c:pt idx="394">
                  <c:v>11.604899922336</c:v>
                </c:pt>
                <c:pt idx="395">
                  <c:v>42.041885370336</c:v>
                </c:pt>
                <c:pt idx="396">
                  <c:v>40.09078924128</c:v>
                </c:pt>
                <c:pt idx="397">
                  <c:v>131.261048890272</c:v>
                </c:pt>
                <c:pt idx="398">
                  <c:v>3172.88088624989</c:v>
                </c:pt>
                <c:pt idx="399">
                  <c:v>267.63008514912</c:v>
                </c:pt>
                <c:pt idx="400">
                  <c:v>47.271102088896</c:v>
                </c:pt>
                <c:pt idx="401">
                  <c:v>9164.37009449895</c:v>
                </c:pt>
                <c:pt idx="402">
                  <c:v>9030.72994331415</c:v>
                </c:pt>
                <c:pt idx="403">
                  <c:v>16145.2287107942</c:v>
                </c:pt>
                <c:pt idx="404">
                  <c:v>81.39429942336</c:v>
                </c:pt>
                <c:pt idx="405">
                  <c:v>27.943811039232</c:v>
                </c:pt>
                <c:pt idx="406">
                  <c:v>19.503352205568</c:v>
                </c:pt>
                <c:pt idx="407">
                  <c:v>11.548240318368</c:v>
                </c:pt>
                <c:pt idx="408">
                  <c:v>7.455406033152</c:v>
                </c:pt>
                <c:pt idx="409">
                  <c:v>6.1984011024</c:v>
                </c:pt>
                <c:pt idx="410">
                  <c:v>11.044403225856</c:v>
                </c:pt>
                <c:pt idx="411">
                  <c:v>8.4008475072</c:v>
                </c:pt>
                <c:pt idx="412">
                  <c:v>3.951591088032</c:v>
                </c:pt>
                <c:pt idx="413">
                  <c:v>0.973467311328</c:v>
                </c:pt>
                <c:pt idx="414">
                  <c:v>0.58699577664</c:v>
                </c:pt>
                <c:pt idx="415">
                  <c:v>0.50581398528</c:v>
                </c:pt>
                <c:pt idx="416">
                  <c:v>0.472821691392</c:v>
                </c:pt>
                <c:pt idx="417">
                  <c:v>0.305567474688</c:v>
                </c:pt>
                <c:pt idx="418">
                  <c:v>0.418201370496</c:v>
                </c:pt>
                <c:pt idx="419">
                  <c:v>2.89148962032</c:v>
                </c:pt>
                <c:pt idx="420">
                  <c:v>2.75263712352</c:v>
                </c:pt>
                <c:pt idx="421">
                  <c:v>8.147073613824</c:v>
                </c:pt>
                <c:pt idx="422">
                  <c:v>1.3932844992</c:v>
                </c:pt>
                <c:pt idx="423">
                  <c:v>11.889436015296</c:v>
                </c:pt>
                <c:pt idx="424">
                  <c:v>33.83197060464</c:v>
                </c:pt>
                <c:pt idx="425">
                  <c:v>3.186595990656</c:v>
                </c:pt>
                <c:pt idx="426">
                  <c:v>3.028331783232</c:v>
                </c:pt>
                <c:pt idx="427">
                  <c:v>9.187256697696</c:v>
                </c:pt>
                <c:pt idx="428">
                  <c:v>1.157045597856</c:v>
                </c:pt>
                <c:pt idx="429">
                  <c:v>16.650732584448</c:v>
                </c:pt>
                <c:pt idx="430">
                  <c:v>1.8638843184</c:v>
                </c:pt>
                <c:pt idx="431">
                  <c:v>1.59948723744</c:v>
                </c:pt>
                <c:pt idx="432">
                  <c:v>2.511613369152</c:v>
                </c:pt>
                <c:pt idx="433">
                  <c:v>2.675402659296</c:v>
                </c:pt>
                <c:pt idx="434">
                  <c:v>293.65137367344</c:v>
                </c:pt>
                <c:pt idx="435">
                  <c:v>25.175298237696</c:v>
                </c:pt>
                <c:pt idx="436">
                  <c:v>55.533063544128</c:v>
                </c:pt>
                <c:pt idx="437">
                  <c:v>6.71115495888</c:v>
                </c:pt>
                <c:pt idx="438">
                  <c:v>10.316329096032</c:v>
                </c:pt>
                <c:pt idx="439">
                  <c:v>2.601053132256</c:v>
                </c:pt>
                <c:pt idx="440">
                  <c:v>1.739176043328</c:v>
                </c:pt>
                <c:pt idx="441">
                  <c:v>0.83970072864</c:v>
                </c:pt>
                <c:pt idx="442">
                  <c:v>0.87004255104</c:v>
                </c:pt>
                <c:pt idx="443">
                  <c:v>1.267482045312</c:v>
                </c:pt>
                <c:pt idx="444">
                  <c:v>1.208951594784</c:v>
                </c:pt>
                <c:pt idx="445">
                  <c:v>0.452250622656</c:v>
                </c:pt>
                <c:pt idx="446">
                  <c:v>0.57103690176</c:v>
                </c:pt>
                <c:pt idx="447">
                  <c:v>0.393496629984</c:v>
                </c:pt>
                <c:pt idx="448">
                  <c:v>0.401577232032</c:v>
                </c:pt>
                <c:pt idx="449">
                  <c:v>0.290435585472</c:v>
                </c:pt>
                <c:pt idx="450">
                  <c:v>0.18839426112</c:v>
                </c:pt>
                <c:pt idx="451">
                  <c:v>0.297051100416</c:v>
                </c:pt>
                <c:pt idx="453">
                  <c:v>0.027571803264</c:v>
                </c:pt>
                <c:pt idx="454">
                  <c:v>5.14038422016</c:v>
                </c:pt>
                <c:pt idx="455">
                  <c:v>4.893675075072</c:v>
                </c:pt>
                <c:pt idx="456">
                  <c:v>2.47033907568</c:v>
                </c:pt>
                <c:pt idx="457">
                  <c:v>1.985991857856</c:v>
                </c:pt>
                <c:pt idx="458">
                  <c:v>65.012724361728</c:v>
                </c:pt>
                <c:pt idx="459">
                  <c:v>1131.0131044823</c:v>
                </c:pt>
                <c:pt idx="460">
                  <c:v>35.806202488224</c:v>
                </c:pt>
                <c:pt idx="461">
                  <c:v>10113.3231080619</c:v>
                </c:pt>
                <c:pt idx="462">
                  <c:v>43.371256197024</c:v>
                </c:pt>
                <c:pt idx="463">
                  <c:v>3.892718333952</c:v>
                </c:pt>
                <c:pt idx="464">
                  <c:v>1.753405013088</c:v>
                </c:pt>
                <c:pt idx="465">
                  <c:v>4.765406095296</c:v>
                </c:pt>
                <c:pt idx="466">
                  <c:v>1.809378230688</c:v>
                </c:pt>
                <c:pt idx="467">
                  <c:v>4.264217220384</c:v>
                </c:pt>
                <c:pt idx="468">
                  <c:v>1.982636580672</c:v>
                </c:pt>
                <c:pt idx="469">
                  <c:v>1.0382224857408</c:v>
                </c:pt>
                <c:pt idx="470">
                  <c:v>1.12911620544</c:v>
                </c:pt>
                <c:pt idx="471">
                  <c:v>2.050810638912</c:v>
                </c:pt>
                <c:pt idx="472">
                  <c:v>1.906050664512</c:v>
                </c:pt>
                <c:pt idx="473">
                  <c:v>0.384337381824</c:v>
                </c:pt>
                <c:pt idx="474">
                  <c:v>0.17264415168</c:v>
                </c:pt>
                <c:pt idx="475">
                  <c:v>1.393410843648</c:v>
                </c:pt>
                <c:pt idx="476">
                  <c:v>1.760304150144</c:v>
                </c:pt>
                <c:pt idx="477">
                  <c:v>0.26939011212144</c:v>
                </c:pt>
                <c:pt idx="478">
                  <c:v>0.56449362816</c:v>
                </c:pt>
                <c:pt idx="479">
                  <c:v>2.83786668</c:v>
                </c:pt>
                <c:pt idx="480">
                  <c:v>3.91014163584</c:v>
                </c:pt>
                <c:pt idx="481">
                  <c:v>5.279048717472</c:v>
                </c:pt>
                <c:pt idx="482">
                  <c:v>7.110690432192</c:v>
                </c:pt>
                <c:pt idx="483">
                  <c:v>690.2902811376</c:v>
                </c:pt>
                <c:pt idx="484">
                  <c:v>5.184881976672</c:v>
                </c:pt>
                <c:pt idx="485">
                  <c:v>23.610306992832</c:v>
                </c:pt>
                <c:pt idx="486">
                  <c:v>111.2373947736</c:v>
                </c:pt>
                <c:pt idx="487">
                  <c:v>15.25381929216</c:v>
                </c:pt>
                <c:pt idx="488">
                  <c:v>16.362694204416</c:v>
                </c:pt>
                <c:pt idx="489">
                  <c:v>3717.70074532224</c:v>
                </c:pt>
                <c:pt idx="490">
                  <c:v>6.496871679648</c:v>
                </c:pt>
                <c:pt idx="491">
                  <c:v>18.590132832768</c:v>
                </c:pt>
                <c:pt idx="492">
                  <c:v>21.310901229888</c:v>
                </c:pt>
                <c:pt idx="493">
                  <c:v>6.259857864192</c:v>
                </c:pt>
                <c:pt idx="494">
                  <c:v>0.230287686336</c:v>
                </c:pt>
                <c:pt idx="495">
                  <c:v>0.039694445568</c:v>
                </c:pt>
                <c:pt idx="496">
                  <c:v>0.797543149248</c:v>
                </c:pt>
                <c:pt idx="497">
                  <c:v>0.6350129856</c:v>
                </c:pt>
                <c:pt idx="498">
                  <c:v>0.86406003072</c:v>
                </c:pt>
                <c:pt idx="499">
                  <c:v>1.010938270176</c:v>
                </c:pt>
                <c:pt idx="500">
                  <c:v>0.863209835712</c:v>
                </c:pt>
              </c:numCache>
            </c:numRef>
          </c:yVal>
          <c:smooth val="0"/>
        </c:ser>
        <c:axId val="24426041"/>
        <c:axId val="9520378"/>
      </c:scatterChart>
      <c:valAx>
        <c:axId val="24426041"/>
        <c:scaling>
          <c:logBase val="10"/>
          <c:orientation val="minMax"/>
          <c:max val="1000"/>
          <c:min val="0.001"/>
        </c:scaling>
        <c:delete val="0"/>
        <c:axPos val="b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</a:t>
                </a:r>
              </a:p>
            </c:rich>
          </c:tx>
          <c:layout>
            <c:manualLayout>
              <c:xMode val="edge"/>
              <c:yMode val="edge"/>
              <c:x val="0.438881290043913"/>
              <c:y val="0.884664997344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520378"/>
        <c:crossesAt val="0.001"/>
        <c:crossBetween val="midCat"/>
      </c:valAx>
      <c:valAx>
        <c:axId val="9520378"/>
        <c:scaling>
          <c:logBase val="10"/>
          <c:orientation val="minMax"/>
          <c:max val="10000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903462673673602"/>
              <c:y val="0.1060019728355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4426041"/>
        <c:crossesAt val="0.0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5786480454971"/>
          <c:y val="0.451627589346688"/>
          <c:w val="0.0952415232884602"/>
          <c:h val="0.05357007360194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Daily Gage Height Hydrograph with Date of Observe 
Suspended Sediment 
Code P.84  Nam Mae Wang  A.Mae Win  C.Chiang Mai  Year.2020</a:t>
            </a:r>
          </a:p>
        </c:rich>
      </c:tx>
      <c:layout>
        <c:manualLayout>
          <c:xMode val="edge"/>
          <c:yMode val="edge"/>
          <c:x val="0.190620434054382"/>
          <c:y val="0.0275995361422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300523858736"/>
          <c:y val="0.196211828372632"/>
          <c:w val="0.925269947614126"/>
          <c:h val="0.755701584847314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84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P84!$D$1:$D$365</c:f>
              <c:numCache>
                <c:formatCode>General</c:formatCode>
                <c:ptCount val="365"/>
                <c:pt idx="0">
                  <c:v>303.274</c:v>
                </c:pt>
                <c:pt idx="1">
                  <c:v>303.274</c:v>
                </c:pt>
                <c:pt idx="2">
                  <c:v>303.274</c:v>
                </c:pt>
                <c:pt idx="3">
                  <c:v>303.274</c:v>
                </c:pt>
                <c:pt idx="4">
                  <c:v>303.274</c:v>
                </c:pt>
                <c:pt idx="5">
                  <c:v>303.274</c:v>
                </c:pt>
                <c:pt idx="6">
                  <c:v>303.274</c:v>
                </c:pt>
                <c:pt idx="7">
                  <c:v>303.264</c:v>
                </c:pt>
                <c:pt idx="8">
                  <c:v>303.254</c:v>
                </c:pt>
                <c:pt idx="9">
                  <c:v>303.254</c:v>
                </c:pt>
                <c:pt idx="10">
                  <c:v>303.254</c:v>
                </c:pt>
                <c:pt idx="11">
                  <c:v>303.254</c:v>
                </c:pt>
                <c:pt idx="12">
                  <c:v>303.254</c:v>
                </c:pt>
                <c:pt idx="13">
                  <c:v>303.254</c:v>
                </c:pt>
                <c:pt idx="14">
                  <c:v>303.254</c:v>
                </c:pt>
                <c:pt idx="15">
                  <c:v>303.254</c:v>
                </c:pt>
                <c:pt idx="16">
                  <c:v>303.254</c:v>
                </c:pt>
                <c:pt idx="17">
                  <c:v>303.254</c:v>
                </c:pt>
                <c:pt idx="18">
                  <c:v>303.254</c:v>
                </c:pt>
                <c:pt idx="19">
                  <c:v>303.254</c:v>
                </c:pt>
                <c:pt idx="20">
                  <c:v>303.254</c:v>
                </c:pt>
                <c:pt idx="21">
                  <c:v>303.254</c:v>
                </c:pt>
                <c:pt idx="22">
                  <c:v>303.254</c:v>
                </c:pt>
                <c:pt idx="23">
                  <c:v>303.264</c:v>
                </c:pt>
                <c:pt idx="24">
                  <c:v>303.264</c:v>
                </c:pt>
                <c:pt idx="25">
                  <c:v>303.424</c:v>
                </c:pt>
                <c:pt idx="26">
                  <c:v>303.464</c:v>
                </c:pt>
                <c:pt idx="27">
                  <c:v>303.384</c:v>
                </c:pt>
                <c:pt idx="28">
                  <c:v>303.344</c:v>
                </c:pt>
                <c:pt idx="29">
                  <c:v>303.344</c:v>
                </c:pt>
                <c:pt idx="30">
                  <c:v>303.414</c:v>
                </c:pt>
                <c:pt idx="31">
                  <c:v>303.574</c:v>
                </c:pt>
                <c:pt idx="32">
                  <c:v>303.624</c:v>
                </c:pt>
                <c:pt idx="33">
                  <c:v>303.444</c:v>
                </c:pt>
                <c:pt idx="34">
                  <c:v>303.344</c:v>
                </c:pt>
                <c:pt idx="35">
                  <c:v>303.334</c:v>
                </c:pt>
                <c:pt idx="36">
                  <c:v>303.334</c:v>
                </c:pt>
                <c:pt idx="37">
                  <c:v>303.324</c:v>
                </c:pt>
                <c:pt idx="38">
                  <c:v>303.334</c:v>
                </c:pt>
                <c:pt idx="39">
                  <c:v>303.344</c:v>
                </c:pt>
                <c:pt idx="40">
                  <c:v>303.374</c:v>
                </c:pt>
                <c:pt idx="41">
                  <c:v>303.394</c:v>
                </c:pt>
                <c:pt idx="42">
                  <c:v>303.364</c:v>
                </c:pt>
                <c:pt idx="43">
                  <c:v>303.344</c:v>
                </c:pt>
                <c:pt idx="44">
                  <c:v>303.334</c:v>
                </c:pt>
                <c:pt idx="45">
                  <c:v>303.324</c:v>
                </c:pt>
                <c:pt idx="46">
                  <c:v>303.334</c:v>
                </c:pt>
                <c:pt idx="47">
                  <c:v>303.344</c:v>
                </c:pt>
                <c:pt idx="48">
                  <c:v>303.344</c:v>
                </c:pt>
                <c:pt idx="49">
                  <c:v>303.344</c:v>
                </c:pt>
                <c:pt idx="50">
                  <c:v>303.344</c:v>
                </c:pt>
                <c:pt idx="51">
                  <c:v>303.324</c:v>
                </c:pt>
                <c:pt idx="52">
                  <c:v>303.324</c:v>
                </c:pt>
                <c:pt idx="53">
                  <c:v>303.314</c:v>
                </c:pt>
                <c:pt idx="54">
                  <c:v>303.314</c:v>
                </c:pt>
                <c:pt idx="55">
                  <c:v>303.314</c:v>
                </c:pt>
                <c:pt idx="56">
                  <c:v>303.314</c:v>
                </c:pt>
                <c:pt idx="57">
                  <c:v>303.314</c:v>
                </c:pt>
                <c:pt idx="58">
                  <c:v>303.314</c:v>
                </c:pt>
                <c:pt idx="59">
                  <c:v>303.314</c:v>
                </c:pt>
                <c:pt idx="60">
                  <c:v>303.314</c:v>
                </c:pt>
                <c:pt idx="61">
                  <c:v>303.324</c:v>
                </c:pt>
                <c:pt idx="62">
                  <c:v>303.324</c:v>
                </c:pt>
                <c:pt idx="63">
                  <c:v>303.324</c:v>
                </c:pt>
                <c:pt idx="64">
                  <c:v>303.324</c:v>
                </c:pt>
                <c:pt idx="65">
                  <c:v>303.324</c:v>
                </c:pt>
                <c:pt idx="66">
                  <c:v>303.924</c:v>
                </c:pt>
                <c:pt idx="67">
                  <c:v>304.044</c:v>
                </c:pt>
                <c:pt idx="68">
                  <c:v>303.644</c:v>
                </c:pt>
                <c:pt idx="69">
                  <c:v>303.354</c:v>
                </c:pt>
                <c:pt idx="70">
                  <c:v>303.344</c:v>
                </c:pt>
                <c:pt idx="71">
                  <c:v>303.344</c:v>
                </c:pt>
                <c:pt idx="72">
                  <c:v>303.344</c:v>
                </c:pt>
                <c:pt idx="73">
                  <c:v>303.334</c:v>
                </c:pt>
                <c:pt idx="74">
                  <c:v>303.324</c:v>
                </c:pt>
                <c:pt idx="75">
                  <c:v>303.324</c:v>
                </c:pt>
                <c:pt idx="76">
                  <c:v>303.324</c:v>
                </c:pt>
                <c:pt idx="77">
                  <c:v>303.374</c:v>
                </c:pt>
                <c:pt idx="78">
                  <c:v>303.394</c:v>
                </c:pt>
                <c:pt idx="79">
                  <c:v>303.364</c:v>
                </c:pt>
                <c:pt idx="80">
                  <c:v>303.384</c:v>
                </c:pt>
                <c:pt idx="81">
                  <c:v>303.394</c:v>
                </c:pt>
                <c:pt idx="82">
                  <c:v>303.384</c:v>
                </c:pt>
                <c:pt idx="83">
                  <c:v>303.354</c:v>
                </c:pt>
                <c:pt idx="84">
                  <c:v>303.354</c:v>
                </c:pt>
                <c:pt idx="85">
                  <c:v>303.374</c:v>
                </c:pt>
                <c:pt idx="86">
                  <c:v>303.404</c:v>
                </c:pt>
                <c:pt idx="87">
                  <c:v>303.464</c:v>
                </c:pt>
                <c:pt idx="88">
                  <c:v>304.844</c:v>
                </c:pt>
                <c:pt idx="89">
                  <c:v>304.174</c:v>
                </c:pt>
                <c:pt idx="90">
                  <c:v>303.544</c:v>
                </c:pt>
                <c:pt idx="91">
                  <c:v>303.394</c:v>
                </c:pt>
                <c:pt idx="92">
                  <c:v>303.364</c:v>
                </c:pt>
                <c:pt idx="93">
                  <c:v>303.344</c:v>
                </c:pt>
                <c:pt idx="94">
                  <c:v>303.344</c:v>
                </c:pt>
                <c:pt idx="95">
                  <c:v>303.374</c:v>
                </c:pt>
                <c:pt idx="96">
                  <c:v>303.394</c:v>
                </c:pt>
                <c:pt idx="97">
                  <c:v>303.364</c:v>
                </c:pt>
                <c:pt idx="98">
                  <c:v>303.374</c:v>
                </c:pt>
                <c:pt idx="99">
                  <c:v>303.394</c:v>
                </c:pt>
                <c:pt idx="100">
                  <c:v>303.394</c:v>
                </c:pt>
                <c:pt idx="101">
                  <c:v>303.394</c:v>
                </c:pt>
                <c:pt idx="102">
                  <c:v>303.364</c:v>
                </c:pt>
                <c:pt idx="103">
                  <c:v>303.344</c:v>
                </c:pt>
                <c:pt idx="104">
                  <c:v>303.344</c:v>
                </c:pt>
                <c:pt idx="105">
                  <c:v>303.344</c:v>
                </c:pt>
                <c:pt idx="106">
                  <c:v>303.344</c:v>
                </c:pt>
                <c:pt idx="107">
                  <c:v>303.344</c:v>
                </c:pt>
                <c:pt idx="108">
                  <c:v>303.344</c:v>
                </c:pt>
                <c:pt idx="109">
                  <c:v>303.344</c:v>
                </c:pt>
                <c:pt idx="110">
                  <c:v>303.344</c:v>
                </c:pt>
                <c:pt idx="111">
                  <c:v>303.344</c:v>
                </c:pt>
                <c:pt idx="112">
                  <c:v>303.344</c:v>
                </c:pt>
                <c:pt idx="113">
                  <c:v>303.414</c:v>
                </c:pt>
                <c:pt idx="114">
                  <c:v>303.444</c:v>
                </c:pt>
                <c:pt idx="115">
                  <c:v>303.404</c:v>
                </c:pt>
                <c:pt idx="116">
                  <c:v>303.394</c:v>
                </c:pt>
                <c:pt idx="117">
                  <c:v>303.394</c:v>
                </c:pt>
                <c:pt idx="118">
                  <c:v>303.394</c:v>
                </c:pt>
                <c:pt idx="119">
                  <c:v>303.394</c:v>
                </c:pt>
                <c:pt idx="120">
                  <c:v>303.394</c:v>
                </c:pt>
                <c:pt idx="121">
                  <c:v>303.394</c:v>
                </c:pt>
                <c:pt idx="122">
                  <c:v>303.404</c:v>
                </c:pt>
                <c:pt idx="123">
                  <c:v>303.454</c:v>
                </c:pt>
                <c:pt idx="124">
                  <c:v>303.474</c:v>
                </c:pt>
                <c:pt idx="125">
                  <c:v>303.964</c:v>
                </c:pt>
                <c:pt idx="126">
                  <c:v>304.434</c:v>
                </c:pt>
                <c:pt idx="127">
                  <c:v>303.954</c:v>
                </c:pt>
                <c:pt idx="128">
                  <c:v>303.424</c:v>
                </c:pt>
                <c:pt idx="129">
                  <c:v>303.594</c:v>
                </c:pt>
                <c:pt idx="130">
                  <c:v>303.934</c:v>
                </c:pt>
                <c:pt idx="131">
                  <c:v>303.554</c:v>
                </c:pt>
                <c:pt idx="132">
                  <c:v>303.444</c:v>
                </c:pt>
                <c:pt idx="133">
                  <c:v>303.404</c:v>
                </c:pt>
                <c:pt idx="134">
                  <c:v>303.394</c:v>
                </c:pt>
                <c:pt idx="135">
                  <c:v>303.424</c:v>
                </c:pt>
                <c:pt idx="136">
                  <c:v>303.894</c:v>
                </c:pt>
                <c:pt idx="137">
                  <c:v>303.454</c:v>
                </c:pt>
                <c:pt idx="138">
                  <c:v>303.414</c:v>
                </c:pt>
                <c:pt idx="139">
                  <c:v>303.344</c:v>
                </c:pt>
                <c:pt idx="140">
                  <c:v>303.284</c:v>
                </c:pt>
                <c:pt idx="141">
                  <c:v>303.294</c:v>
                </c:pt>
                <c:pt idx="142">
                  <c:v>303.394</c:v>
                </c:pt>
                <c:pt idx="143">
                  <c:v>305.704</c:v>
                </c:pt>
                <c:pt idx="144">
                  <c:v>305.424</c:v>
                </c:pt>
                <c:pt idx="145">
                  <c:v>304.394</c:v>
                </c:pt>
                <c:pt idx="146">
                  <c:v>303.944</c:v>
                </c:pt>
                <c:pt idx="147">
                  <c:v>303.774</c:v>
                </c:pt>
                <c:pt idx="148">
                  <c:v>303.654</c:v>
                </c:pt>
                <c:pt idx="149">
                  <c:v>303.414</c:v>
                </c:pt>
                <c:pt idx="150">
                  <c:v>303.444</c:v>
                </c:pt>
                <c:pt idx="151">
                  <c:v>303.524</c:v>
                </c:pt>
                <c:pt idx="152">
                  <c:v>303.384</c:v>
                </c:pt>
                <c:pt idx="153">
                  <c:v>303.354</c:v>
                </c:pt>
                <c:pt idx="154">
                  <c:v>303.344</c:v>
                </c:pt>
                <c:pt idx="155">
                  <c:v>303.334</c:v>
                </c:pt>
                <c:pt idx="156">
                  <c:v>303.324</c:v>
                </c:pt>
                <c:pt idx="157">
                  <c:v>303.324</c:v>
                </c:pt>
                <c:pt idx="158">
                  <c:v>303.344</c:v>
                </c:pt>
                <c:pt idx="159">
                  <c:v>303.324</c:v>
                </c:pt>
                <c:pt idx="160">
                  <c:v>303.444</c:v>
                </c:pt>
                <c:pt idx="161">
                  <c:v>304.104</c:v>
                </c:pt>
                <c:pt idx="162">
                  <c:v>303.434</c:v>
                </c:pt>
                <c:pt idx="163">
                  <c:v>303.424</c:v>
                </c:pt>
                <c:pt idx="164">
                  <c:v>304.454</c:v>
                </c:pt>
                <c:pt idx="165">
                  <c:v>303.484</c:v>
                </c:pt>
                <c:pt idx="166">
                  <c:v>303.404</c:v>
                </c:pt>
                <c:pt idx="167">
                  <c:v>303.404</c:v>
                </c:pt>
                <c:pt idx="168">
                  <c:v>303.314</c:v>
                </c:pt>
                <c:pt idx="169">
                  <c:v>303.524</c:v>
                </c:pt>
                <c:pt idx="170">
                  <c:v>303.434</c:v>
                </c:pt>
                <c:pt idx="171">
                  <c:v>303.334</c:v>
                </c:pt>
                <c:pt idx="172">
                  <c:v>306.744</c:v>
                </c:pt>
                <c:pt idx="173">
                  <c:v>305.924</c:v>
                </c:pt>
                <c:pt idx="174">
                  <c:v>304.944</c:v>
                </c:pt>
                <c:pt idx="175">
                  <c:v>304.314</c:v>
                </c:pt>
                <c:pt idx="176">
                  <c:v>305.584</c:v>
                </c:pt>
                <c:pt idx="177">
                  <c:v>305.544</c:v>
                </c:pt>
                <c:pt idx="178">
                  <c:v>304.294</c:v>
                </c:pt>
                <c:pt idx="179">
                  <c:v>303.954</c:v>
                </c:pt>
                <c:pt idx="180">
                  <c:v>303.924</c:v>
                </c:pt>
                <c:pt idx="181">
                  <c:v>303.904</c:v>
                </c:pt>
                <c:pt idx="182">
                  <c:v>304.194</c:v>
                </c:pt>
                <c:pt idx="183">
                  <c:v>303.874</c:v>
                </c:pt>
                <c:pt idx="184">
                  <c:v>303.804</c:v>
                </c:pt>
                <c:pt idx="185">
                  <c:v>303.894</c:v>
                </c:pt>
                <c:pt idx="186">
                  <c:v>303.754</c:v>
                </c:pt>
                <c:pt idx="187">
                  <c:v>303.884</c:v>
                </c:pt>
                <c:pt idx="188">
                  <c:v>304.274</c:v>
                </c:pt>
                <c:pt idx="189">
                  <c:v>303.934</c:v>
                </c:pt>
                <c:pt idx="190">
                  <c:v>303.724</c:v>
                </c:pt>
                <c:pt idx="191">
                  <c:v>303.664</c:v>
                </c:pt>
                <c:pt idx="192">
                  <c:v>303.594</c:v>
                </c:pt>
                <c:pt idx="193">
                  <c:v>303.644</c:v>
                </c:pt>
                <c:pt idx="194">
                  <c:v>303.574</c:v>
                </c:pt>
                <c:pt idx="195">
                  <c:v>303.484</c:v>
                </c:pt>
                <c:pt idx="196">
                  <c:v>303.374</c:v>
                </c:pt>
                <c:pt idx="197">
                  <c:v>303.374</c:v>
                </c:pt>
                <c:pt idx="198">
                  <c:v>303.534</c:v>
                </c:pt>
                <c:pt idx="199">
                  <c:v>304.534</c:v>
                </c:pt>
                <c:pt idx="200">
                  <c:v>303.674</c:v>
                </c:pt>
                <c:pt idx="201">
                  <c:v>304.034</c:v>
                </c:pt>
                <c:pt idx="202">
                  <c:v>304.484</c:v>
                </c:pt>
                <c:pt idx="203">
                  <c:v>304.454</c:v>
                </c:pt>
                <c:pt idx="204">
                  <c:v>304.374</c:v>
                </c:pt>
                <c:pt idx="205">
                  <c:v>304.304</c:v>
                </c:pt>
                <c:pt idx="206">
                  <c:v>303.954</c:v>
                </c:pt>
                <c:pt idx="207">
                  <c:v>303.694</c:v>
                </c:pt>
                <c:pt idx="208">
                  <c:v>303.644</c:v>
                </c:pt>
                <c:pt idx="209">
                  <c:v>304.214</c:v>
                </c:pt>
                <c:pt idx="210">
                  <c:v>304.174</c:v>
                </c:pt>
                <c:pt idx="211">
                  <c:v>303.724</c:v>
                </c:pt>
                <c:pt idx="212">
                  <c:v>305.024</c:v>
                </c:pt>
                <c:pt idx="213">
                  <c:v>305.294</c:v>
                </c:pt>
                <c:pt idx="214">
                  <c:v>304.494</c:v>
                </c:pt>
                <c:pt idx="215">
                  <c:v>304.104</c:v>
                </c:pt>
                <c:pt idx="216">
                  <c:v>303.984</c:v>
                </c:pt>
                <c:pt idx="217">
                  <c:v>304.134</c:v>
                </c:pt>
                <c:pt idx="218">
                  <c:v>304.204</c:v>
                </c:pt>
                <c:pt idx="219">
                  <c:v>303.974</c:v>
                </c:pt>
                <c:pt idx="220">
                  <c:v>303.874</c:v>
                </c:pt>
                <c:pt idx="221">
                  <c:v>303.844</c:v>
                </c:pt>
                <c:pt idx="222">
                  <c:v>303.784</c:v>
                </c:pt>
                <c:pt idx="223">
                  <c:v>303.704</c:v>
                </c:pt>
                <c:pt idx="224">
                  <c:v>303.874</c:v>
                </c:pt>
                <c:pt idx="225">
                  <c:v>303.684</c:v>
                </c:pt>
                <c:pt idx="226">
                  <c:v>303.604</c:v>
                </c:pt>
                <c:pt idx="227">
                  <c:v>303.604</c:v>
                </c:pt>
                <c:pt idx="228">
                  <c:v>303.644</c:v>
                </c:pt>
                <c:pt idx="229">
                  <c:v>303.654</c:v>
                </c:pt>
                <c:pt idx="230">
                  <c:v>303.704</c:v>
                </c:pt>
                <c:pt idx="231">
                  <c:v>303.574</c:v>
                </c:pt>
                <c:pt idx="232">
                  <c:v>303.564</c:v>
                </c:pt>
                <c:pt idx="233">
                  <c:v>303.564</c:v>
                </c:pt>
                <c:pt idx="234">
                  <c:v>303.454</c:v>
                </c:pt>
                <c:pt idx="235">
                  <c:v>303.414</c:v>
                </c:pt>
                <c:pt idx="236">
                  <c:v>303.384</c:v>
                </c:pt>
                <c:pt idx="237">
                  <c:v>303.334</c:v>
                </c:pt>
                <c:pt idx="238">
                  <c:v>303.344</c:v>
                </c:pt>
                <c:pt idx="239">
                  <c:v>303.344</c:v>
                </c:pt>
                <c:pt idx="240">
                  <c:v>303.364</c:v>
                </c:pt>
                <c:pt idx="241">
                  <c:v>303.354</c:v>
                </c:pt>
                <c:pt idx="242">
                  <c:v>303.344</c:v>
                </c:pt>
                <c:pt idx="243">
                  <c:v>303.324</c:v>
                </c:pt>
                <c:pt idx="244">
                  <c:v>303.334</c:v>
                </c:pt>
                <c:pt idx="245">
                  <c:v>303.324</c:v>
                </c:pt>
                <c:pt idx="246">
                  <c:v>303.314</c:v>
                </c:pt>
                <c:pt idx="247">
                  <c:v>303.314</c:v>
                </c:pt>
                <c:pt idx="248">
                  <c:v>303.314</c:v>
                </c:pt>
                <c:pt idx="249">
                  <c:v>303.314</c:v>
                </c:pt>
                <c:pt idx="250">
                  <c:v>303.314</c:v>
                </c:pt>
                <c:pt idx="251">
                  <c:v>303.304</c:v>
                </c:pt>
                <c:pt idx="252">
                  <c:v>303.304</c:v>
                </c:pt>
                <c:pt idx="253">
                  <c:v>303.304</c:v>
                </c:pt>
                <c:pt idx="254">
                  <c:v>303.304</c:v>
                </c:pt>
                <c:pt idx="255">
                  <c:v>303.314</c:v>
                </c:pt>
                <c:pt idx="256">
                  <c:v>303.324</c:v>
                </c:pt>
                <c:pt idx="257">
                  <c:v>303.324</c:v>
                </c:pt>
                <c:pt idx="258">
                  <c:v>303.314</c:v>
                </c:pt>
                <c:pt idx="259">
                  <c:v>303.314</c:v>
                </c:pt>
                <c:pt idx="260">
                  <c:v>303.324</c:v>
                </c:pt>
                <c:pt idx="261">
                  <c:v>303.324</c:v>
                </c:pt>
                <c:pt idx="262">
                  <c:v>303.324</c:v>
                </c:pt>
                <c:pt idx="263">
                  <c:v>303.324</c:v>
                </c:pt>
                <c:pt idx="264">
                  <c:v>303.304</c:v>
                </c:pt>
                <c:pt idx="265">
                  <c:v>303.294</c:v>
                </c:pt>
                <c:pt idx="266">
                  <c:v>303.294</c:v>
                </c:pt>
                <c:pt idx="267">
                  <c:v>303.294</c:v>
                </c:pt>
                <c:pt idx="268">
                  <c:v>303.294</c:v>
                </c:pt>
                <c:pt idx="269">
                  <c:v>303.294</c:v>
                </c:pt>
                <c:pt idx="270">
                  <c:v>303.294</c:v>
                </c:pt>
                <c:pt idx="271">
                  <c:v>303.294</c:v>
                </c:pt>
                <c:pt idx="272">
                  <c:v>303.294</c:v>
                </c:pt>
                <c:pt idx="273">
                  <c:v>303.294</c:v>
                </c:pt>
                <c:pt idx="274">
                  <c:v>303.294</c:v>
                </c:pt>
                <c:pt idx="275">
                  <c:v>303.29</c:v>
                </c:pt>
                <c:pt idx="276">
                  <c:v>303.29</c:v>
                </c:pt>
                <c:pt idx="277">
                  <c:v>303.29</c:v>
                </c:pt>
                <c:pt idx="278">
                  <c:v>303.29</c:v>
                </c:pt>
                <c:pt idx="279">
                  <c:v>303.29</c:v>
                </c:pt>
                <c:pt idx="280">
                  <c:v>303.29</c:v>
                </c:pt>
                <c:pt idx="281">
                  <c:v>303.29</c:v>
                </c:pt>
                <c:pt idx="282">
                  <c:v>303.29</c:v>
                </c:pt>
                <c:pt idx="283">
                  <c:v>303.29</c:v>
                </c:pt>
                <c:pt idx="284">
                  <c:v>303.29</c:v>
                </c:pt>
                <c:pt idx="285">
                  <c:v>303.29</c:v>
                </c:pt>
                <c:pt idx="286">
                  <c:v>303.29</c:v>
                </c:pt>
                <c:pt idx="287">
                  <c:v>303.29</c:v>
                </c:pt>
                <c:pt idx="288">
                  <c:v>303.29</c:v>
                </c:pt>
                <c:pt idx="289">
                  <c:v>303.29</c:v>
                </c:pt>
                <c:pt idx="290">
                  <c:v>303.29</c:v>
                </c:pt>
                <c:pt idx="291">
                  <c:v>303.29</c:v>
                </c:pt>
                <c:pt idx="292">
                  <c:v>303.29</c:v>
                </c:pt>
                <c:pt idx="293">
                  <c:v>303.29</c:v>
                </c:pt>
                <c:pt idx="294">
                  <c:v>303.29</c:v>
                </c:pt>
                <c:pt idx="295">
                  <c:v>303.29</c:v>
                </c:pt>
                <c:pt idx="296">
                  <c:v>303.29</c:v>
                </c:pt>
                <c:pt idx="297">
                  <c:v>303.29</c:v>
                </c:pt>
                <c:pt idx="298">
                  <c:v>303.29</c:v>
                </c:pt>
                <c:pt idx="299">
                  <c:v>303.29</c:v>
                </c:pt>
                <c:pt idx="300">
                  <c:v>303.29</c:v>
                </c:pt>
                <c:pt idx="301">
                  <c:v>303.29</c:v>
                </c:pt>
                <c:pt idx="302">
                  <c:v>303.29</c:v>
                </c:pt>
                <c:pt idx="303">
                  <c:v>303.29</c:v>
                </c:pt>
                <c:pt idx="304">
                  <c:v>303.3</c:v>
                </c:pt>
                <c:pt idx="305">
                  <c:v>303.33</c:v>
                </c:pt>
                <c:pt idx="306">
                  <c:v>303.31</c:v>
                </c:pt>
                <c:pt idx="307">
                  <c:v>303.32</c:v>
                </c:pt>
                <c:pt idx="308">
                  <c:v>303.32</c:v>
                </c:pt>
                <c:pt idx="309">
                  <c:v>303.32</c:v>
                </c:pt>
                <c:pt idx="310">
                  <c:v>303.31</c:v>
                </c:pt>
                <c:pt idx="311">
                  <c:v>303.31</c:v>
                </c:pt>
                <c:pt idx="312">
                  <c:v>303.3</c:v>
                </c:pt>
                <c:pt idx="313">
                  <c:v>303.31</c:v>
                </c:pt>
                <c:pt idx="314">
                  <c:v>303.34</c:v>
                </c:pt>
                <c:pt idx="315">
                  <c:v>303.34</c:v>
                </c:pt>
                <c:pt idx="316">
                  <c:v>303.33</c:v>
                </c:pt>
                <c:pt idx="317">
                  <c:v>303.33</c:v>
                </c:pt>
                <c:pt idx="318">
                  <c:v>303.33</c:v>
                </c:pt>
                <c:pt idx="319">
                  <c:v>303.33</c:v>
                </c:pt>
                <c:pt idx="320">
                  <c:v>303.33</c:v>
                </c:pt>
                <c:pt idx="321">
                  <c:v>303.3</c:v>
                </c:pt>
                <c:pt idx="322">
                  <c:v>303.29</c:v>
                </c:pt>
                <c:pt idx="323">
                  <c:v>303.29</c:v>
                </c:pt>
                <c:pt idx="324">
                  <c:v>303.29</c:v>
                </c:pt>
                <c:pt idx="325">
                  <c:v>303.29</c:v>
                </c:pt>
                <c:pt idx="326">
                  <c:v>303.29</c:v>
                </c:pt>
                <c:pt idx="327">
                  <c:v>303.29</c:v>
                </c:pt>
                <c:pt idx="328">
                  <c:v>303.3</c:v>
                </c:pt>
                <c:pt idx="329">
                  <c:v>303.31</c:v>
                </c:pt>
                <c:pt idx="330">
                  <c:v>303.3</c:v>
                </c:pt>
                <c:pt idx="331">
                  <c:v>303.29</c:v>
                </c:pt>
                <c:pt idx="332">
                  <c:v>303.28</c:v>
                </c:pt>
                <c:pt idx="333">
                  <c:v>303.28</c:v>
                </c:pt>
                <c:pt idx="334">
                  <c:v>303.28</c:v>
                </c:pt>
                <c:pt idx="335">
                  <c:v>303.28</c:v>
                </c:pt>
                <c:pt idx="336">
                  <c:v>303.28</c:v>
                </c:pt>
                <c:pt idx="337">
                  <c:v>303.28</c:v>
                </c:pt>
                <c:pt idx="338">
                  <c:v>303.28</c:v>
                </c:pt>
                <c:pt idx="339">
                  <c:v>303.28</c:v>
                </c:pt>
                <c:pt idx="340">
                  <c:v>303.28</c:v>
                </c:pt>
                <c:pt idx="341">
                  <c:v>303.28</c:v>
                </c:pt>
                <c:pt idx="342">
                  <c:v>303.28</c:v>
                </c:pt>
                <c:pt idx="343">
                  <c:v>303.28</c:v>
                </c:pt>
                <c:pt idx="344">
                  <c:v>303.28</c:v>
                </c:pt>
                <c:pt idx="345">
                  <c:v>303.28</c:v>
                </c:pt>
                <c:pt idx="346">
                  <c:v>303.28</c:v>
                </c:pt>
                <c:pt idx="347">
                  <c:v>303.28</c:v>
                </c:pt>
                <c:pt idx="348">
                  <c:v>303.28</c:v>
                </c:pt>
                <c:pt idx="349">
                  <c:v>303.28</c:v>
                </c:pt>
                <c:pt idx="350">
                  <c:v>303.28</c:v>
                </c:pt>
                <c:pt idx="351">
                  <c:v>303.28</c:v>
                </c:pt>
                <c:pt idx="352">
                  <c:v>303.28</c:v>
                </c:pt>
                <c:pt idx="353">
                  <c:v>303.28</c:v>
                </c:pt>
                <c:pt idx="354">
                  <c:v>303.28</c:v>
                </c:pt>
                <c:pt idx="355">
                  <c:v>303.28</c:v>
                </c:pt>
                <c:pt idx="356">
                  <c:v>303.3</c:v>
                </c:pt>
                <c:pt idx="357">
                  <c:v>303.34</c:v>
                </c:pt>
                <c:pt idx="358">
                  <c:v>303.34</c:v>
                </c:pt>
                <c:pt idx="359">
                  <c:v>303.33</c:v>
                </c:pt>
                <c:pt idx="360">
                  <c:v>303.32</c:v>
                </c:pt>
                <c:pt idx="361">
                  <c:v>303.32</c:v>
                </c:pt>
                <c:pt idx="362">
                  <c:v>303.31</c:v>
                </c:pt>
                <c:pt idx="363">
                  <c:v>303.31</c:v>
                </c:pt>
                <c:pt idx="364">
                  <c:v>303.3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84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P84!$E$1:$E$365</c:f>
              <c:numCache>
                <c:formatCode>General</c:formatCode>
                <c:ptCount val="365"/>
                <c:pt idx="7">
                  <c:v>303.254</c:v>
                </c:pt>
                <c:pt idx="42">
                  <c:v>303.344</c:v>
                </c:pt>
                <c:pt idx="50">
                  <c:v>303.324</c:v>
                </c:pt>
                <c:pt idx="71">
                  <c:v>303.344</c:v>
                </c:pt>
                <c:pt idx="84">
                  <c:v>303.354</c:v>
                </c:pt>
                <c:pt idx="88">
                  <c:v>303.834</c:v>
                </c:pt>
                <c:pt idx="99">
                  <c:v>303.394</c:v>
                </c:pt>
                <c:pt idx="131">
                  <c:v>303.524</c:v>
                </c:pt>
                <c:pt idx="145">
                  <c:v>304.394</c:v>
                </c:pt>
                <c:pt idx="160">
                  <c:v>303.324</c:v>
                </c:pt>
                <c:pt idx="168">
                  <c:v>303.294</c:v>
                </c:pt>
                <c:pt idx="172">
                  <c:v>306.484</c:v>
                </c:pt>
                <c:pt idx="197">
                  <c:v>303.344</c:v>
                </c:pt>
                <c:pt idx="209">
                  <c:v>303.644</c:v>
                </c:pt>
                <c:pt idx="218">
                  <c:v>304.144</c:v>
                </c:pt>
                <c:pt idx="237">
                  <c:v>303.324</c:v>
                </c:pt>
                <c:pt idx="251">
                  <c:v>303.304</c:v>
                </c:pt>
                <c:pt idx="265">
                  <c:v>303.294</c:v>
                </c:pt>
                <c:pt idx="281">
                  <c:v>303.294</c:v>
                </c:pt>
                <c:pt idx="300">
                  <c:v>303.294</c:v>
                </c:pt>
                <c:pt idx="309">
                  <c:v>303.324</c:v>
                </c:pt>
                <c:pt idx="328">
                  <c:v>303.294</c:v>
                </c:pt>
                <c:pt idx="339">
                  <c:v>303.28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0873272"/>
        <c:axId val="77873122"/>
      </c:lineChart>
      <c:dateAx>
        <c:axId val="908732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4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7873122"/>
        <c:crossesAt val="303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77873122"/>
        <c:scaling>
          <c:orientation val="minMax"/>
          <c:max val="307"/>
          <c:min val="30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. )</a:t>
                </a:r>
              </a:p>
            </c:rich>
          </c:tx>
          <c:layout>
            <c:manualLayout>
              <c:xMode val="edge"/>
              <c:yMode val="edge"/>
              <c:x val="0.00890916218238837"/>
              <c:y val="-0.1478160030923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0873272"/>
        <c:crossesAt val="1"/>
        <c:crossBetween val="midCat"/>
        <c:majorUnit val="1"/>
        <c:minorUnit val="0.0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6959481130394"/>
          <c:y val="0.902589872439119"/>
          <c:w val="0.487794447810128"/>
          <c:h val="0.06818708929261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P.84  Nam Mae Wang D.A. 491 Km2.</a:t>
            </a:r>
          </a:p>
        </c:rich>
      </c:tx>
      <c:layout>
        <c:manualLayout>
          <c:xMode val="edge"/>
          <c:yMode val="edge"/>
          <c:x val="0.259831908932941"/>
          <c:y val="0.019361833952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1374516826838"/>
          <c:y val="0.0827912019826518"/>
          <c:w val="0.773821766729317"/>
          <c:h val="0.8621437422552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.5"/>
            <c:backward val="0"/>
            <c:dispRSqr val="1"/>
            <c:dispEq val="1"/>
          </c:trendline>
          <c:xVal>
            <c:numRef>
              <c:f>DATA!$D$486:$D$509</c:f>
              <c:numCache>
                <c:formatCode>General</c:formatCode>
                <c:ptCount val="24"/>
                <c:pt idx="0">
                  <c:v>0.703</c:v>
                </c:pt>
                <c:pt idx="1">
                  <c:v>0.77</c:v>
                </c:pt>
                <c:pt idx="2">
                  <c:v>1.25</c:v>
                </c:pt>
                <c:pt idx="3">
                  <c:v>1.166</c:v>
                </c:pt>
                <c:pt idx="4">
                  <c:v>1.271</c:v>
                </c:pt>
                <c:pt idx="5">
                  <c:v>1.343</c:v>
                </c:pt>
                <c:pt idx="6">
                  <c:v>10.175</c:v>
                </c:pt>
                <c:pt idx="7">
                  <c:v>1.643</c:v>
                </c:pt>
                <c:pt idx="8">
                  <c:v>2.521</c:v>
                </c:pt>
                <c:pt idx="9">
                  <c:v>11.603</c:v>
                </c:pt>
                <c:pt idx="10">
                  <c:v>1.158</c:v>
                </c:pt>
                <c:pt idx="11">
                  <c:v>0.977</c:v>
                </c:pt>
                <c:pt idx="12">
                  <c:v>51.448</c:v>
                </c:pt>
                <c:pt idx="13">
                  <c:v>1.253</c:v>
                </c:pt>
                <c:pt idx="14">
                  <c:v>3.088</c:v>
                </c:pt>
                <c:pt idx="15">
                  <c:v>7.263</c:v>
                </c:pt>
                <c:pt idx="16">
                  <c:v>1.384</c:v>
                </c:pt>
                <c:pt idx="17">
                  <c:v>1.026</c:v>
                </c:pt>
                <c:pt idx="18">
                  <c:v>0.922</c:v>
                </c:pt>
                <c:pt idx="19">
                  <c:v>0.886</c:v>
                </c:pt>
                <c:pt idx="20">
                  <c:v>0.856</c:v>
                </c:pt>
                <c:pt idx="21">
                  <c:v>1.002</c:v>
                </c:pt>
                <c:pt idx="22">
                  <c:v>0.839</c:v>
                </c:pt>
                <c:pt idx="23">
                  <c:v>0.861</c:v>
                </c:pt>
              </c:numCache>
            </c:numRef>
          </c:xVal>
          <c:yVal>
            <c:numRef>
              <c:f>DATA!$G$486:$G$509</c:f>
              <c:numCache>
                <c:formatCode>General</c:formatCode>
                <c:ptCount val="24"/>
                <c:pt idx="0">
                  <c:v>0.26939011212144</c:v>
                </c:pt>
                <c:pt idx="1">
                  <c:v>0.56449362816</c:v>
                </c:pt>
                <c:pt idx="2">
                  <c:v>2.83786668</c:v>
                </c:pt>
                <c:pt idx="3">
                  <c:v>3.91014163584</c:v>
                </c:pt>
                <c:pt idx="4">
                  <c:v>5.279048717472</c:v>
                </c:pt>
                <c:pt idx="5">
                  <c:v>7.110690432192</c:v>
                </c:pt>
                <c:pt idx="6">
                  <c:v>690.2902811376</c:v>
                </c:pt>
                <c:pt idx="7">
                  <c:v>5.184881976672</c:v>
                </c:pt>
                <c:pt idx="8">
                  <c:v>23.610306992832</c:v>
                </c:pt>
                <c:pt idx="9">
                  <c:v>111.2373947736</c:v>
                </c:pt>
                <c:pt idx="10">
                  <c:v>15.25381929216</c:v>
                </c:pt>
                <c:pt idx="11">
                  <c:v>16.362694204416</c:v>
                </c:pt>
                <c:pt idx="12">
                  <c:v>3717.70074532224</c:v>
                </c:pt>
                <c:pt idx="13">
                  <c:v>6.496871679648</c:v>
                </c:pt>
                <c:pt idx="14">
                  <c:v>18.590132832768</c:v>
                </c:pt>
                <c:pt idx="15">
                  <c:v>21.310901229888</c:v>
                </c:pt>
                <c:pt idx="16">
                  <c:v>6.259857864192</c:v>
                </c:pt>
                <c:pt idx="17">
                  <c:v>0.230287686336</c:v>
                </c:pt>
                <c:pt idx="18">
                  <c:v>0.039694445568</c:v>
                </c:pt>
                <c:pt idx="19">
                  <c:v>0.797543149248</c:v>
                </c:pt>
                <c:pt idx="20">
                  <c:v>0.6350129856</c:v>
                </c:pt>
                <c:pt idx="21">
                  <c:v>0.86406003072</c:v>
                </c:pt>
                <c:pt idx="22">
                  <c:v>1.010938270176</c:v>
                </c:pt>
                <c:pt idx="23">
                  <c:v>0.863209835712</c:v>
                </c:pt>
              </c:numCache>
            </c:numRef>
          </c:yVal>
          <c:smooth val="0"/>
        </c:ser>
        <c:axId val="75243938"/>
        <c:axId val="12205567"/>
      </c:scatterChart>
      <c:valAx>
        <c:axId val="75243938"/>
        <c:scaling>
          <c:logBase val="10"/>
          <c:orientation val="minMax"/>
          <c:max val="1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33987020816341"/>
              <c:y val="0.879801734820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2205567"/>
        <c:crossesAt val="0.1"/>
        <c:crossBetween val="midCat"/>
      </c:valAx>
      <c:valAx>
        <c:axId val="12205567"/>
        <c:scaling>
          <c:logBase val="10"/>
          <c:orientation val="minMax"/>
          <c:max val="1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02485903756"/>
              <c:y val="0.0888320941759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5243938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4356537465868"/>
          <c:y val="0.433395291201983"/>
          <c:w val="0.0550374126742083"/>
          <c:h val="0.07101920693928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</xdr:colOff>
      <xdr:row>16</xdr:row>
      <xdr:rowOff>47880</xdr:rowOff>
    </xdr:to>
    <xdr:graphicFrame>
      <xdr:nvGraphicFramePr>
        <xdr:cNvPr id="0" name="Chart 1"/>
        <xdr:cNvGraphicFramePr/>
      </xdr:nvGraphicFramePr>
      <xdr:xfrm>
        <a:off x="0" y="0"/>
        <a:ext cx="1015092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979200</xdr:colOff>
      <xdr:row>33</xdr:row>
      <xdr:rowOff>19800</xdr:rowOff>
    </xdr:to>
    <xdr:graphicFrame>
      <xdr:nvGraphicFramePr>
        <xdr:cNvPr id="1" name="Chart 2"/>
        <xdr:cNvGraphicFramePr/>
      </xdr:nvGraphicFramePr>
      <xdr:xfrm>
        <a:off x="0" y="5029200"/>
        <a:ext cx="10001160" cy="474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0</xdr:row>
      <xdr:rowOff>37800</xdr:rowOff>
    </xdr:from>
    <xdr:to>
      <xdr:col>15</xdr:col>
      <xdr:colOff>1440</xdr:colOff>
      <xdr:row>15</xdr:row>
      <xdr:rowOff>293400</xdr:rowOff>
    </xdr:to>
    <xdr:graphicFrame>
      <xdr:nvGraphicFramePr>
        <xdr:cNvPr id="2" name="Chart 1"/>
        <xdr:cNvGraphicFramePr/>
      </xdr:nvGraphicFramePr>
      <xdr:xfrm>
        <a:off x="5107320" y="37800"/>
        <a:ext cx="10101600" cy="46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7</xdr:row>
      <xdr:rowOff>0</xdr:rowOff>
    </xdr:from>
    <xdr:to>
      <xdr:col>15</xdr:col>
      <xdr:colOff>1440</xdr:colOff>
      <xdr:row>32</xdr:row>
      <xdr:rowOff>247680</xdr:rowOff>
    </xdr:to>
    <xdr:graphicFrame>
      <xdr:nvGraphicFramePr>
        <xdr:cNvPr id="3" name="Chart 1"/>
        <xdr:cNvGraphicFramePr/>
      </xdr:nvGraphicFramePr>
      <xdr:xfrm>
        <a:off x="5057640" y="4987440"/>
        <a:ext cx="1015128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6" zoomScaleNormal="46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M641"/>
  <sheetViews>
    <sheetView showFormulas="false" showGridLines="true" showRowColHeaders="true" showZeros="true" rightToLeft="false" tabSelected="false" showOutlineSymbols="true" defaultGridColor="true" view="normal" topLeftCell="A632" colorId="64" zoomScale="100" zoomScaleNormal="100" zoomScalePageLayoutView="100" workbookViewId="0">
      <selection pane="topLeft" activeCell="C644" activeCellId="0" sqref="C644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2" width="9.14"/>
    <col collapsed="false" customWidth="true" hidden="false" outlineLevel="0" max="4" min="3" style="3" width="9.14"/>
    <col collapsed="false" customWidth="true" hidden="false" outlineLevel="0" max="6" min="6" style="0" width="10.42"/>
    <col collapsed="false" customWidth="true" hidden="false" outlineLevel="0" max="8" min="8" style="2" width="9.14"/>
    <col collapsed="false" customWidth="true" hidden="false" outlineLevel="0" max="10" min="9" style="4" width="9.14"/>
  </cols>
  <sheetData>
    <row r="1" s="6" customFormat="tru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L1" s="7"/>
      <c r="M1" s="7"/>
    </row>
    <row r="2" s="6" customFormat="true" ht="23.25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3</v>
      </c>
      <c r="E2" s="12" t="s">
        <v>4</v>
      </c>
      <c r="F2" s="13" t="s">
        <v>4</v>
      </c>
      <c r="G2" s="12" t="s">
        <v>4</v>
      </c>
      <c r="H2" s="9" t="s">
        <v>5</v>
      </c>
      <c r="I2" s="14" t="s">
        <v>4</v>
      </c>
      <c r="J2" s="15" t="s">
        <v>4</v>
      </c>
      <c r="L2" s="7"/>
      <c r="M2" s="7"/>
    </row>
    <row r="3" s="6" customFormat="true" ht="21" hidden="false" customHeight="false" outlineLevel="0" collapsed="false">
      <c r="A3" s="16" t="s">
        <v>6</v>
      </c>
      <c r="B3" s="17" t="s">
        <v>7</v>
      </c>
      <c r="C3" s="18" t="s">
        <v>8</v>
      </c>
      <c r="D3" s="19" t="s">
        <v>8</v>
      </c>
      <c r="E3" s="20" t="s">
        <v>9</v>
      </c>
      <c r="F3" s="21" t="s">
        <v>9</v>
      </c>
      <c r="G3" s="20" t="s">
        <v>10</v>
      </c>
      <c r="H3" s="17" t="s">
        <v>11</v>
      </c>
      <c r="I3" s="22" t="s">
        <v>12</v>
      </c>
      <c r="J3" s="23" t="s">
        <v>13</v>
      </c>
    </row>
    <row r="4" s="6" customFormat="true" ht="18.75" hidden="false" customHeight="true" outlineLevel="0" collapsed="false">
      <c r="A4" s="24"/>
      <c r="B4" s="17" t="s">
        <v>14</v>
      </c>
      <c r="C4" s="25" t="s">
        <v>15</v>
      </c>
      <c r="D4" s="26" t="s">
        <v>16</v>
      </c>
      <c r="E4" s="27" t="s">
        <v>17</v>
      </c>
      <c r="F4" s="28" t="s">
        <v>18</v>
      </c>
      <c r="G4" s="27" t="s">
        <v>19</v>
      </c>
      <c r="H4" s="29" t="s">
        <v>20</v>
      </c>
      <c r="I4" s="30"/>
      <c r="J4" s="31"/>
    </row>
    <row r="5" s="6" customFormat="true" ht="18.75" hidden="false" customHeight="true" outlineLevel="0" collapsed="false">
      <c r="A5" s="32"/>
      <c r="B5" s="33"/>
      <c r="C5" s="34" t="s">
        <v>21</v>
      </c>
      <c r="D5" s="35" t="s">
        <v>22</v>
      </c>
      <c r="E5" s="36" t="s">
        <v>23</v>
      </c>
      <c r="F5" s="37"/>
      <c r="G5" s="36" t="s">
        <v>24</v>
      </c>
      <c r="H5" s="33"/>
      <c r="I5" s="38" t="s">
        <v>25</v>
      </c>
      <c r="J5" s="39" t="s">
        <v>26</v>
      </c>
    </row>
    <row r="6" s="6" customFormat="true" ht="18.75" hidden="false" customHeight="true" outlineLevel="0" collapsed="false">
      <c r="A6" s="40" t="n">
        <v>20912</v>
      </c>
      <c r="B6" s="41" t="n">
        <v>25</v>
      </c>
      <c r="C6" s="42" t="n">
        <v>87.0905</v>
      </c>
      <c r="D6" s="42" t="n">
        <v>87.093</v>
      </c>
      <c r="E6" s="42" t="n">
        <f aca="false">D6-C6</f>
        <v>0.00249999999999773</v>
      </c>
      <c r="F6" s="43" t="n">
        <f aca="false">((10^6)*E6/G6)</f>
        <v>8.31006515090323</v>
      </c>
      <c r="G6" s="44" t="n">
        <f aca="false">I6-J6</f>
        <v>300.84</v>
      </c>
      <c r="H6" s="41" t="n">
        <v>1</v>
      </c>
      <c r="I6" s="45" t="n">
        <v>671.25</v>
      </c>
      <c r="J6" s="44" t="n">
        <v>370.41</v>
      </c>
    </row>
    <row r="7" s="6" customFormat="true" ht="18.75" hidden="false" customHeight="true" outlineLevel="0" collapsed="false">
      <c r="A7" s="40"/>
      <c r="B7" s="41" t="n">
        <v>26</v>
      </c>
      <c r="C7" s="42" t="n">
        <v>85.8375</v>
      </c>
      <c r="D7" s="42" t="n">
        <v>85.84</v>
      </c>
      <c r="E7" s="42" t="n">
        <f aca="false">D7-C7</f>
        <v>0.00249999999999773</v>
      </c>
      <c r="F7" s="43" t="n">
        <f aca="false">((10^6)*E7/G7)</f>
        <v>8.84204569568412</v>
      </c>
      <c r="G7" s="44" t="n">
        <f aca="false">I7-J7</f>
        <v>282.74</v>
      </c>
      <c r="H7" s="41" t="n">
        <v>2</v>
      </c>
      <c r="I7" s="45" t="n">
        <v>785.67</v>
      </c>
      <c r="J7" s="44" t="n">
        <v>502.93</v>
      </c>
    </row>
    <row r="8" s="6" customFormat="true" ht="18.75" hidden="false" customHeight="true" outlineLevel="0" collapsed="false">
      <c r="A8" s="40"/>
      <c r="B8" s="41" t="n">
        <v>27</v>
      </c>
      <c r="C8" s="42" t="n">
        <v>86.3518</v>
      </c>
      <c r="D8" s="42" t="n">
        <v>86.354</v>
      </c>
      <c r="E8" s="42" t="n">
        <f aca="false">D8-C8</f>
        <v>0.00220000000000198</v>
      </c>
      <c r="F8" s="43" t="n">
        <f aca="false">((10^6)*E8/G8)</f>
        <v>9.26510844389125</v>
      </c>
      <c r="G8" s="44" t="n">
        <f aca="false">I8-J8</f>
        <v>237.45</v>
      </c>
      <c r="H8" s="41" t="n">
        <v>3</v>
      </c>
      <c r="I8" s="45" t="n">
        <v>780.49</v>
      </c>
      <c r="J8" s="46" t="n">
        <v>543.04</v>
      </c>
    </row>
    <row r="9" s="6" customFormat="true" ht="18.75" hidden="false" customHeight="true" outlineLevel="0" collapsed="false">
      <c r="A9" s="40" t="n">
        <v>20934</v>
      </c>
      <c r="B9" s="41" t="n">
        <v>28</v>
      </c>
      <c r="C9" s="42" t="n">
        <v>87.249</v>
      </c>
      <c r="D9" s="42" t="n">
        <v>87.2511</v>
      </c>
      <c r="E9" s="42" t="n">
        <f aca="false">D9-C9</f>
        <v>0.00209999999999866</v>
      </c>
      <c r="F9" s="43" t="n">
        <f aca="false">((10^6)*E9/G9)</f>
        <v>7.45632722624151</v>
      </c>
      <c r="G9" s="44" t="n">
        <f aca="false">I9-J9</f>
        <v>281.64</v>
      </c>
      <c r="H9" s="41" t="n">
        <v>4</v>
      </c>
      <c r="I9" s="45" t="n">
        <v>649.03</v>
      </c>
      <c r="J9" s="44" t="n">
        <v>367.39</v>
      </c>
    </row>
    <row r="10" s="6" customFormat="true" ht="18.75" hidden="false" customHeight="true" outlineLevel="0" collapsed="false">
      <c r="A10" s="40"/>
      <c r="B10" s="41" t="n">
        <v>29</v>
      </c>
      <c r="C10" s="42" t="n">
        <v>85.2846</v>
      </c>
      <c r="D10" s="42" t="n">
        <v>85.2881</v>
      </c>
      <c r="E10" s="42" t="n">
        <f aca="false">D10-C10</f>
        <v>0.0035000000000025</v>
      </c>
      <c r="F10" s="43" t="n">
        <f aca="false">((10^6)*E10/G10)</f>
        <v>13.4584326693936</v>
      </c>
      <c r="G10" s="44" t="n">
        <f aca="false">I10-J10</f>
        <v>260.06</v>
      </c>
      <c r="H10" s="41" t="n">
        <v>5</v>
      </c>
      <c r="I10" s="45" t="n">
        <v>783.61</v>
      </c>
      <c r="J10" s="44" t="n">
        <v>523.55</v>
      </c>
    </row>
    <row r="11" s="6" customFormat="true" ht="18.75" hidden="false" customHeight="true" outlineLevel="0" collapsed="false">
      <c r="A11" s="40"/>
      <c r="B11" s="41" t="n">
        <v>30</v>
      </c>
      <c r="C11" s="42" t="n">
        <v>85.0108</v>
      </c>
      <c r="D11" s="42" t="n">
        <v>85.0145</v>
      </c>
      <c r="E11" s="42" t="n">
        <f aca="false">D11-C11</f>
        <v>0.00369999999999493</v>
      </c>
      <c r="F11" s="43" t="n">
        <f aca="false">((10^6)*E11/G11)</f>
        <v>13.6079440970759</v>
      </c>
      <c r="G11" s="44" t="n">
        <f aca="false">I11-J11</f>
        <v>271.9</v>
      </c>
      <c r="H11" s="41" t="n">
        <v>6</v>
      </c>
      <c r="I11" s="45" t="n">
        <v>805.85</v>
      </c>
      <c r="J11" s="46" t="n">
        <v>533.95</v>
      </c>
    </row>
    <row r="12" s="6" customFormat="true" ht="18.75" hidden="false" customHeight="true" outlineLevel="0" collapsed="false">
      <c r="A12" s="40" t="n">
        <v>20947</v>
      </c>
      <c r="B12" s="41" t="n">
        <v>25</v>
      </c>
      <c r="C12" s="42" t="n">
        <v>87.055</v>
      </c>
      <c r="D12" s="42" t="n">
        <v>87.0718</v>
      </c>
      <c r="E12" s="42" t="n">
        <f aca="false">D12-C12</f>
        <v>0.0167999999999893</v>
      </c>
      <c r="F12" s="43" t="n">
        <f aca="false">((10^6)*E12/G12)</f>
        <v>56.5694659572674</v>
      </c>
      <c r="G12" s="44" t="n">
        <f aca="false">I12-J12</f>
        <v>296.98</v>
      </c>
      <c r="H12" s="41" t="n">
        <v>7</v>
      </c>
      <c r="I12" s="45" t="n">
        <v>831.05</v>
      </c>
      <c r="J12" s="44" t="n">
        <v>534.07</v>
      </c>
    </row>
    <row r="13" s="6" customFormat="true" ht="18.75" hidden="false" customHeight="true" outlineLevel="0" collapsed="false">
      <c r="A13" s="40"/>
      <c r="B13" s="41" t="n">
        <v>26</v>
      </c>
      <c r="C13" s="42" t="n">
        <v>85.7995</v>
      </c>
      <c r="D13" s="42" t="n">
        <v>85.8162</v>
      </c>
      <c r="E13" s="42" t="n">
        <f aca="false">D13-C13</f>
        <v>0.0167000000000002</v>
      </c>
      <c r="F13" s="43" t="n">
        <f aca="false">((10^6)*E13/G13)</f>
        <v>56.3713080168782</v>
      </c>
      <c r="G13" s="44" t="n">
        <f aca="false">I13-J13</f>
        <v>296.25</v>
      </c>
      <c r="H13" s="41" t="n">
        <v>8</v>
      </c>
      <c r="I13" s="45" t="n">
        <v>819.99</v>
      </c>
      <c r="J13" s="44" t="n">
        <v>523.74</v>
      </c>
    </row>
    <row r="14" s="6" customFormat="true" ht="18.75" hidden="false" customHeight="true" outlineLevel="0" collapsed="false">
      <c r="A14" s="40"/>
      <c r="B14" s="41" t="n">
        <v>27</v>
      </c>
      <c r="C14" s="42" t="n">
        <v>86.2972</v>
      </c>
      <c r="D14" s="42" t="n">
        <v>86.3164</v>
      </c>
      <c r="E14" s="42" t="n">
        <f aca="false">D14-C14</f>
        <v>0.0191999999999979</v>
      </c>
      <c r="F14" s="43" t="n">
        <f aca="false">((10^6)*E14/G14)</f>
        <v>60.7421936790088</v>
      </c>
      <c r="G14" s="44" t="n">
        <f aca="false">I14-J14</f>
        <v>316.09</v>
      </c>
      <c r="H14" s="41" t="n">
        <v>9</v>
      </c>
      <c r="I14" s="45" t="n">
        <v>817.35</v>
      </c>
      <c r="J14" s="46" t="n">
        <v>501.26</v>
      </c>
    </row>
    <row r="15" s="6" customFormat="true" ht="18.75" hidden="false" customHeight="true" outlineLevel="0" collapsed="false">
      <c r="A15" s="40" t="n">
        <v>20960</v>
      </c>
      <c r="B15" s="41" t="n">
        <v>28</v>
      </c>
      <c r="C15" s="42" t="n">
        <v>87.1892</v>
      </c>
      <c r="D15" s="42" t="n">
        <v>87.2056</v>
      </c>
      <c r="E15" s="42" t="n">
        <f aca="false">D15-C15</f>
        <v>0.0164000000000044</v>
      </c>
      <c r="F15" s="43" t="n">
        <f aca="false">((10^6)*E15/G15)</f>
        <v>57.8748632530063</v>
      </c>
      <c r="G15" s="44" t="n">
        <f aca="false">I15-J15</f>
        <v>283.37</v>
      </c>
      <c r="H15" s="41" t="n">
        <v>10</v>
      </c>
      <c r="I15" s="45" t="n">
        <v>836.48</v>
      </c>
      <c r="J15" s="44" t="n">
        <v>553.11</v>
      </c>
    </row>
    <row r="16" s="6" customFormat="true" ht="18.75" hidden="false" customHeight="true" outlineLevel="0" collapsed="false">
      <c r="A16" s="40"/>
      <c r="B16" s="41" t="n">
        <v>29</v>
      </c>
      <c r="C16" s="42" t="n">
        <v>85.2292</v>
      </c>
      <c r="D16" s="42" t="n">
        <v>85.2449</v>
      </c>
      <c r="E16" s="42" t="n">
        <f aca="false">D16-C16</f>
        <v>0.0156999999999954</v>
      </c>
      <c r="F16" s="43" t="n">
        <f aca="false">((10^6)*E16/G16)</f>
        <v>57.5028385158971</v>
      </c>
      <c r="G16" s="44" t="n">
        <f aca="false">I16-J16</f>
        <v>273.03</v>
      </c>
      <c r="H16" s="41" t="n">
        <v>11</v>
      </c>
      <c r="I16" s="45" t="n">
        <v>640.57</v>
      </c>
      <c r="J16" s="44" t="n">
        <v>367.54</v>
      </c>
    </row>
    <row r="17" s="6" customFormat="true" ht="18.75" hidden="false" customHeight="true" outlineLevel="0" collapsed="false">
      <c r="A17" s="40"/>
      <c r="B17" s="41" t="n">
        <v>30</v>
      </c>
      <c r="C17" s="42" t="n">
        <v>84.9611</v>
      </c>
      <c r="D17" s="42" t="n">
        <v>84.9738</v>
      </c>
      <c r="E17" s="42" t="n">
        <f aca="false">D17-C17</f>
        <v>0.0126999999999953</v>
      </c>
      <c r="F17" s="43" t="n">
        <f aca="false">((10^6)*E17/G17)</f>
        <v>44.2493292916458</v>
      </c>
      <c r="G17" s="44" t="n">
        <f aca="false">I17-J17</f>
        <v>287.01</v>
      </c>
      <c r="H17" s="41" t="n">
        <v>12</v>
      </c>
      <c r="I17" s="45" t="n">
        <v>802.05</v>
      </c>
      <c r="J17" s="46" t="n">
        <v>515.04</v>
      </c>
    </row>
    <row r="18" s="6" customFormat="true" ht="18.75" hidden="false" customHeight="true" outlineLevel="0" collapsed="false">
      <c r="A18" s="40" t="n">
        <v>20968</v>
      </c>
      <c r="B18" s="41" t="n">
        <v>31</v>
      </c>
      <c r="C18" s="42" t="n">
        <v>86.0463</v>
      </c>
      <c r="D18" s="42" t="n">
        <v>86.0686</v>
      </c>
      <c r="E18" s="42" t="n">
        <f aca="false">D18-C18</f>
        <v>0.0223000000000013</v>
      </c>
      <c r="F18" s="43" t="n">
        <f aca="false">((10^6)*E18/G18)</f>
        <v>77.5301602753583</v>
      </c>
      <c r="G18" s="44" t="n">
        <f aca="false">I18-J18</f>
        <v>287.63</v>
      </c>
      <c r="H18" s="41" t="n">
        <v>13</v>
      </c>
      <c r="I18" s="45" t="n">
        <v>854.29</v>
      </c>
      <c r="J18" s="44" t="n">
        <v>566.66</v>
      </c>
    </row>
    <row r="19" s="6" customFormat="true" ht="18.75" hidden="false" customHeight="true" outlineLevel="0" collapsed="false">
      <c r="A19" s="40"/>
      <c r="B19" s="41" t="n">
        <v>32</v>
      </c>
      <c r="C19" s="42" t="n">
        <v>84.9868</v>
      </c>
      <c r="D19" s="42" t="n">
        <v>85.0034</v>
      </c>
      <c r="E19" s="42" t="n">
        <f aca="false">D19-C19</f>
        <v>0.0165999999999968</v>
      </c>
      <c r="F19" s="43" t="n">
        <f aca="false">((10^6)*E19/G19)</f>
        <v>62.9527096211341</v>
      </c>
      <c r="G19" s="44" t="n">
        <f aca="false">I19-J19</f>
        <v>263.69</v>
      </c>
      <c r="H19" s="41" t="n">
        <v>14</v>
      </c>
      <c r="I19" s="45" t="n">
        <v>836.18</v>
      </c>
      <c r="J19" s="44" t="n">
        <v>572.49</v>
      </c>
    </row>
    <row r="20" s="6" customFormat="true" ht="18.75" hidden="false" customHeight="true" outlineLevel="0" collapsed="false">
      <c r="A20" s="40"/>
      <c r="B20" s="41" t="n">
        <v>33</v>
      </c>
      <c r="C20" s="42" t="n">
        <v>84.7978</v>
      </c>
      <c r="D20" s="42" t="n">
        <v>84.818</v>
      </c>
      <c r="E20" s="42" t="n">
        <f aca="false">D20-C20</f>
        <v>0.0202000000000027</v>
      </c>
      <c r="F20" s="43" t="n">
        <f aca="false">((10^6)*E20/G20)</f>
        <v>66.0951508409223</v>
      </c>
      <c r="G20" s="44" t="n">
        <f aca="false">I20-J20</f>
        <v>305.62</v>
      </c>
      <c r="H20" s="41" t="n">
        <v>15</v>
      </c>
      <c r="I20" s="45" t="n">
        <v>649.28</v>
      </c>
      <c r="J20" s="46" t="n">
        <v>343.66</v>
      </c>
    </row>
    <row r="21" s="6" customFormat="true" ht="18.75" hidden="false" customHeight="true" outlineLevel="0" collapsed="false">
      <c r="A21" s="40" t="n">
        <v>20976</v>
      </c>
      <c r="B21" s="41" t="n">
        <v>28</v>
      </c>
      <c r="C21" s="42" t="n">
        <v>87.1917</v>
      </c>
      <c r="D21" s="42" t="n">
        <v>87.2097</v>
      </c>
      <c r="E21" s="42" t="n">
        <f aca="false">D21-C21</f>
        <v>0.0180000000000007</v>
      </c>
      <c r="F21" s="43" t="n">
        <f aca="false">((10^6)*E21/G21)</f>
        <v>54.2103361040859</v>
      </c>
      <c r="G21" s="44" t="n">
        <f aca="false">I21-J21</f>
        <v>332.04</v>
      </c>
      <c r="H21" s="41" t="n">
        <v>16</v>
      </c>
      <c r="I21" s="45" t="n">
        <v>664.88</v>
      </c>
      <c r="J21" s="44" t="n">
        <v>332.84</v>
      </c>
    </row>
    <row r="22" s="6" customFormat="true" ht="18.75" hidden="false" customHeight="true" outlineLevel="0" collapsed="false">
      <c r="A22" s="40"/>
      <c r="B22" s="41" t="n">
        <v>29</v>
      </c>
      <c r="C22" s="42" t="n">
        <v>85.2174</v>
      </c>
      <c r="D22" s="42" t="n">
        <v>85.2356</v>
      </c>
      <c r="E22" s="42" t="n">
        <f aca="false">D22-C22</f>
        <v>0.0182000000000073</v>
      </c>
      <c r="F22" s="43" t="n">
        <f aca="false">((10^6)*E22/G22)</f>
        <v>62.5107332990119</v>
      </c>
      <c r="G22" s="44" t="n">
        <f aca="false">I22-J22</f>
        <v>291.15</v>
      </c>
      <c r="H22" s="41" t="n">
        <v>17</v>
      </c>
      <c r="I22" s="45" t="n">
        <v>783.25</v>
      </c>
      <c r="J22" s="44" t="n">
        <v>492.1</v>
      </c>
    </row>
    <row r="23" s="6" customFormat="true" ht="18.75" hidden="false" customHeight="true" outlineLevel="0" collapsed="false">
      <c r="A23" s="40"/>
      <c r="B23" s="41" t="n">
        <v>30</v>
      </c>
      <c r="C23" s="42" t="n">
        <v>84.9478</v>
      </c>
      <c r="D23" s="42" t="n">
        <v>84.967</v>
      </c>
      <c r="E23" s="42" t="n">
        <f aca="false">D23-C23</f>
        <v>0.0191999999999979</v>
      </c>
      <c r="F23" s="43" t="n">
        <f aca="false">((10^6)*E23/G23)</f>
        <v>63.1973931075274</v>
      </c>
      <c r="G23" s="44" t="n">
        <f aca="false">I23-J23</f>
        <v>303.81</v>
      </c>
      <c r="H23" s="41" t="n">
        <v>18</v>
      </c>
      <c r="I23" s="45" t="n">
        <v>843.98</v>
      </c>
      <c r="J23" s="46" t="n">
        <v>540.17</v>
      </c>
    </row>
    <row r="24" s="6" customFormat="true" ht="18.75" hidden="false" customHeight="true" outlineLevel="0" collapsed="false">
      <c r="A24" s="40" t="n">
        <v>20988</v>
      </c>
      <c r="B24" s="41" t="n">
        <v>31</v>
      </c>
      <c r="C24" s="42" t="n">
        <v>84.8531</v>
      </c>
      <c r="D24" s="42" t="n">
        <v>84.8675</v>
      </c>
      <c r="E24" s="42" t="n">
        <f aca="false">D24-C24</f>
        <v>0.0144000000000091</v>
      </c>
      <c r="F24" s="43" t="n">
        <f aca="false">((10^6)*E24/G24)</f>
        <v>50.7381699024315</v>
      </c>
      <c r="G24" s="44" t="n">
        <f aca="false">I24-J24</f>
        <v>283.81</v>
      </c>
      <c r="H24" s="41" t="n">
        <v>19</v>
      </c>
      <c r="I24" s="45" t="n">
        <v>830.36</v>
      </c>
      <c r="J24" s="44" t="n">
        <v>546.55</v>
      </c>
    </row>
    <row r="25" s="6" customFormat="true" ht="18.75" hidden="false" customHeight="true" outlineLevel="0" collapsed="false">
      <c r="A25" s="40"/>
      <c r="B25" s="41" t="n">
        <v>32</v>
      </c>
      <c r="C25" s="42" t="n">
        <v>85.0018</v>
      </c>
      <c r="D25" s="42" t="n">
        <v>85.017</v>
      </c>
      <c r="E25" s="42" t="n">
        <f aca="false">D25-C25</f>
        <v>0.015199999999993</v>
      </c>
      <c r="F25" s="43" t="n">
        <f aca="false">((10^6)*E25/G25)</f>
        <v>44.000578954966</v>
      </c>
      <c r="G25" s="44" t="n">
        <f aca="false">I25-J25</f>
        <v>345.45</v>
      </c>
      <c r="H25" s="41" t="n">
        <v>20</v>
      </c>
      <c r="I25" s="45" t="n">
        <v>747.26</v>
      </c>
      <c r="J25" s="44" t="n">
        <v>401.81</v>
      </c>
    </row>
    <row r="26" s="6" customFormat="true" ht="18.75" hidden="false" customHeight="true" outlineLevel="0" collapsed="false">
      <c r="A26" s="40"/>
      <c r="B26" s="41" t="n">
        <v>33</v>
      </c>
      <c r="C26" s="42" t="n">
        <v>85.964</v>
      </c>
      <c r="D26" s="42" t="n">
        <v>85.9702</v>
      </c>
      <c r="E26" s="42" t="n">
        <f aca="false">D26-C26</f>
        <v>0.00620000000000687</v>
      </c>
      <c r="F26" s="43" t="n">
        <f aca="false">((10^6)*E26/G26)</f>
        <v>20.2079462859974</v>
      </c>
      <c r="G26" s="44" t="n">
        <f aca="false">I26-J26</f>
        <v>306.81</v>
      </c>
      <c r="H26" s="41" t="n">
        <v>21</v>
      </c>
      <c r="I26" s="45" t="n">
        <v>718.15</v>
      </c>
      <c r="J26" s="46" t="n">
        <v>411.34</v>
      </c>
    </row>
    <row r="27" s="6" customFormat="true" ht="18.75" hidden="false" customHeight="true" outlineLevel="0" collapsed="false">
      <c r="A27" s="40" t="n">
        <v>20998</v>
      </c>
      <c r="B27" s="41" t="n">
        <v>34</v>
      </c>
      <c r="C27" s="42" t="n">
        <v>83.7113</v>
      </c>
      <c r="D27" s="42" t="n">
        <v>83.7221</v>
      </c>
      <c r="E27" s="42" t="n">
        <f aca="false">D27-C27</f>
        <v>0.0108000000000033</v>
      </c>
      <c r="F27" s="43" t="n">
        <f aca="false">((10^6)*E27/G27)</f>
        <v>44.6373217607078</v>
      </c>
      <c r="G27" s="44" t="n">
        <f aca="false">I27-J27</f>
        <v>241.95</v>
      </c>
      <c r="H27" s="41" t="n">
        <v>22</v>
      </c>
      <c r="I27" s="45" t="n">
        <v>803.99</v>
      </c>
      <c r="J27" s="44" t="n">
        <v>562.04</v>
      </c>
    </row>
    <row r="28" s="6" customFormat="true" ht="18.75" hidden="false" customHeight="true" outlineLevel="0" collapsed="false">
      <c r="A28" s="40"/>
      <c r="B28" s="41" t="n">
        <v>35</v>
      </c>
      <c r="C28" s="42" t="n">
        <v>84.9994</v>
      </c>
      <c r="D28" s="42" t="n">
        <v>85.0122</v>
      </c>
      <c r="E28" s="42" t="n">
        <f aca="false">D28-C28</f>
        <v>0.0128000000000128</v>
      </c>
      <c r="F28" s="43" t="n">
        <f aca="false">((10^6)*E28/G28)</f>
        <v>38.7291981846076</v>
      </c>
      <c r="G28" s="44" t="n">
        <f aca="false">I28-J28</f>
        <v>330.5</v>
      </c>
      <c r="H28" s="41" t="n">
        <v>23</v>
      </c>
      <c r="I28" s="45" t="n">
        <v>709.95</v>
      </c>
      <c r="J28" s="44" t="n">
        <v>379.45</v>
      </c>
    </row>
    <row r="29" s="6" customFormat="true" ht="18.75" hidden="false" customHeight="true" outlineLevel="0" collapsed="false">
      <c r="A29" s="40"/>
      <c r="B29" s="41" t="n">
        <v>36</v>
      </c>
      <c r="C29" s="42" t="n">
        <v>84.5348</v>
      </c>
      <c r="D29" s="42" t="n">
        <v>84.544</v>
      </c>
      <c r="E29" s="42" t="n">
        <f aca="false">D29-C29</f>
        <v>0.00919999999999277</v>
      </c>
      <c r="F29" s="43" t="n">
        <f aca="false">((10^6)*E29/G29)</f>
        <v>28.6702608370244</v>
      </c>
      <c r="G29" s="44" t="n">
        <f aca="false">I29-J29</f>
        <v>320.89</v>
      </c>
      <c r="H29" s="41" t="n">
        <v>24</v>
      </c>
      <c r="I29" s="45" t="n">
        <v>835.76</v>
      </c>
      <c r="J29" s="46" t="n">
        <v>514.87</v>
      </c>
    </row>
    <row r="30" s="6" customFormat="true" ht="18.75" hidden="false" customHeight="true" outlineLevel="0" collapsed="false">
      <c r="A30" s="40" t="n">
        <v>21009</v>
      </c>
      <c r="B30" s="41" t="n">
        <v>28</v>
      </c>
      <c r="C30" s="42" t="n">
        <v>87.2237</v>
      </c>
      <c r="D30" s="42" t="n">
        <v>87.2398</v>
      </c>
      <c r="E30" s="42" t="n">
        <f aca="false">D30-C30</f>
        <v>0.0161000000000087</v>
      </c>
      <c r="F30" s="43" t="n">
        <f aca="false">((10^6)*E30/G30)</f>
        <v>64.1051164642989</v>
      </c>
      <c r="G30" s="44" t="n">
        <f aca="false">I30-J30</f>
        <v>251.15</v>
      </c>
      <c r="H30" s="41" t="n">
        <v>25</v>
      </c>
      <c r="I30" s="45" t="n">
        <v>652.2</v>
      </c>
      <c r="J30" s="44" t="n">
        <v>401.05</v>
      </c>
    </row>
    <row r="31" s="6" customFormat="true" ht="18.75" hidden="false" customHeight="true" outlineLevel="0" collapsed="false">
      <c r="A31" s="40"/>
      <c r="B31" s="41" t="n">
        <v>29</v>
      </c>
      <c r="C31" s="42" t="n">
        <v>85.2576</v>
      </c>
      <c r="D31" s="42" t="n">
        <v>85.2729</v>
      </c>
      <c r="E31" s="42" t="n">
        <f aca="false">D31-C31</f>
        <v>0.0153000000000105</v>
      </c>
      <c r="F31" s="43" t="n">
        <f aca="false">((10^6)*E31/G31)</f>
        <v>55.0161812298113</v>
      </c>
      <c r="G31" s="44" t="n">
        <f aca="false">I31-J31</f>
        <v>278.1</v>
      </c>
      <c r="H31" s="41" t="n">
        <v>26</v>
      </c>
      <c r="I31" s="45" t="n">
        <v>656.04</v>
      </c>
      <c r="J31" s="44" t="n">
        <v>377.94</v>
      </c>
    </row>
    <row r="32" s="6" customFormat="true" ht="18.75" hidden="false" customHeight="true" outlineLevel="0" collapsed="false">
      <c r="A32" s="40"/>
      <c r="B32" s="41" t="n">
        <v>30</v>
      </c>
      <c r="C32" s="42" t="n">
        <v>84.9817</v>
      </c>
      <c r="D32" s="42" t="n">
        <v>84.988</v>
      </c>
      <c r="E32" s="42" t="n">
        <f aca="false">D32-C32</f>
        <v>0.00629999999999598</v>
      </c>
      <c r="F32" s="43" t="n">
        <f aca="false">((10^6)*E32/G32)</f>
        <v>24.7049135327869</v>
      </c>
      <c r="G32" s="44" t="n">
        <f aca="false">I32-J32</f>
        <v>255.01</v>
      </c>
      <c r="H32" s="41" t="n">
        <v>27</v>
      </c>
      <c r="I32" s="45" t="n">
        <v>785.5</v>
      </c>
      <c r="J32" s="46" t="n">
        <v>530.49</v>
      </c>
    </row>
    <row r="33" s="6" customFormat="true" ht="18.75" hidden="false" customHeight="true" outlineLevel="0" collapsed="false">
      <c r="A33" s="40" t="n">
        <v>21019</v>
      </c>
      <c r="B33" s="41" t="n">
        <v>31</v>
      </c>
      <c r="C33" s="42" t="n">
        <v>84.8615</v>
      </c>
      <c r="D33" s="42" t="n">
        <v>84.8733</v>
      </c>
      <c r="E33" s="42" t="n">
        <f aca="false">D33-C33</f>
        <v>0.0117999999999938</v>
      </c>
      <c r="F33" s="43" t="n">
        <f aca="false">((10^6)*E33/G33)</f>
        <v>38.7622363839229</v>
      </c>
      <c r="G33" s="44" t="n">
        <f aca="false">I33-J33</f>
        <v>304.42</v>
      </c>
      <c r="H33" s="41" t="n">
        <v>28</v>
      </c>
      <c r="I33" s="45" t="n">
        <v>670.58</v>
      </c>
      <c r="J33" s="44" t="n">
        <v>366.16</v>
      </c>
    </row>
    <row r="34" s="6" customFormat="true" ht="18.75" hidden="false" customHeight="true" outlineLevel="0" collapsed="false">
      <c r="A34" s="40"/>
      <c r="B34" s="41" t="n">
        <v>32</v>
      </c>
      <c r="C34" s="42" t="n">
        <v>85.005</v>
      </c>
      <c r="D34" s="42" t="n">
        <v>85.015</v>
      </c>
      <c r="E34" s="42" t="n">
        <f aca="false">D34-C34</f>
        <v>0.0100000000000051</v>
      </c>
      <c r="F34" s="43" t="n">
        <f aca="false">((10^6)*E34/G34)</f>
        <v>38.5817354064783</v>
      </c>
      <c r="G34" s="44" t="n">
        <f aca="false">I34-J34</f>
        <v>259.19</v>
      </c>
      <c r="H34" s="41" t="n">
        <v>29</v>
      </c>
      <c r="I34" s="45" t="n">
        <v>802.32</v>
      </c>
      <c r="J34" s="44" t="n">
        <v>543.13</v>
      </c>
    </row>
    <row r="35" s="6" customFormat="true" ht="18.75" hidden="false" customHeight="true" outlineLevel="0" collapsed="false">
      <c r="A35" s="40"/>
      <c r="B35" s="41" t="n">
        <v>33</v>
      </c>
      <c r="C35" s="42" t="n">
        <v>85.9705</v>
      </c>
      <c r="D35" s="42" t="n">
        <v>85.9775</v>
      </c>
      <c r="E35" s="42" t="n">
        <f aca="false">D35-C35</f>
        <v>0.007000000000005</v>
      </c>
      <c r="F35" s="43" t="n">
        <f aca="false">((10^6)*E35/G35)</f>
        <v>27.0416441319825</v>
      </c>
      <c r="G35" s="44" t="n">
        <f aca="false">I35-J35</f>
        <v>258.86</v>
      </c>
      <c r="H35" s="41" t="n">
        <v>30</v>
      </c>
      <c r="I35" s="45" t="n">
        <v>805.49</v>
      </c>
      <c r="J35" s="46" t="n">
        <v>546.63</v>
      </c>
    </row>
    <row r="36" s="6" customFormat="true" ht="18.75" hidden="false" customHeight="true" outlineLevel="0" collapsed="false">
      <c r="A36" s="40" t="n">
        <v>21030</v>
      </c>
      <c r="B36" s="41" t="n">
        <v>34</v>
      </c>
      <c r="C36" s="42" t="n">
        <v>83.7027</v>
      </c>
      <c r="D36" s="42" t="n">
        <v>83.7082</v>
      </c>
      <c r="E36" s="42" t="n">
        <f aca="false">D36-C36</f>
        <v>0.00550000000001205</v>
      </c>
      <c r="F36" s="43" t="n">
        <f aca="false">((10^6)*E36/G36)</f>
        <v>20.7437580146792</v>
      </c>
      <c r="G36" s="44" t="n">
        <f aca="false">I36-J36</f>
        <v>265.14</v>
      </c>
      <c r="H36" s="41" t="n">
        <v>31</v>
      </c>
      <c r="I36" s="45" t="n">
        <v>651.16</v>
      </c>
      <c r="J36" s="44" t="n">
        <v>386.02</v>
      </c>
    </row>
    <row r="37" s="6" customFormat="true" ht="18.75" hidden="false" customHeight="true" outlineLevel="0" collapsed="false">
      <c r="A37" s="40"/>
      <c r="B37" s="41" t="n">
        <v>35</v>
      </c>
      <c r="C37" s="42" t="n">
        <v>84.9875</v>
      </c>
      <c r="D37" s="42" t="n">
        <v>84.9995</v>
      </c>
      <c r="E37" s="42" t="n">
        <f aca="false">D37-C37</f>
        <v>0.0120000000000005</v>
      </c>
      <c r="F37" s="43" t="n">
        <f aca="false">((10^6)*E37/G37)</f>
        <v>46.2499036460358</v>
      </c>
      <c r="G37" s="44" t="n">
        <f aca="false">I37-J37</f>
        <v>259.46</v>
      </c>
      <c r="H37" s="41" t="n">
        <v>32</v>
      </c>
      <c r="I37" s="45" t="n">
        <v>808.73</v>
      </c>
      <c r="J37" s="44" t="n">
        <v>549.27</v>
      </c>
    </row>
    <row r="38" s="6" customFormat="true" ht="18.75" hidden="false" customHeight="true" outlineLevel="0" collapsed="false">
      <c r="A38" s="40"/>
      <c r="B38" s="41" t="n">
        <v>36</v>
      </c>
      <c r="C38" s="42" t="n">
        <v>84.5483</v>
      </c>
      <c r="D38" s="42" t="n">
        <v>84.5561</v>
      </c>
      <c r="E38" s="42" t="n">
        <f aca="false">D38-C38</f>
        <v>0.00780000000000314</v>
      </c>
      <c r="F38" s="43" t="n">
        <f aca="false">((10^6)*E38/G38)</f>
        <v>29.1120815138399</v>
      </c>
      <c r="G38" s="44" t="n">
        <f aca="false">I38-J38</f>
        <v>267.93</v>
      </c>
      <c r="H38" s="41" t="n">
        <v>33</v>
      </c>
      <c r="I38" s="45" t="n">
        <v>669.19</v>
      </c>
      <c r="J38" s="46" t="n">
        <v>401.26</v>
      </c>
    </row>
    <row r="39" s="6" customFormat="true" ht="18.75" hidden="false" customHeight="true" outlineLevel="0" collapsed="false">
      <c r="A39" s="40" t="n">
        <v>21038</v>
      </c>
      <c r="B39" s="41" t="n">
        <v>28</v>
      </c>
      <c r="C39" s="42" t="n">
        <v>87.2402</v>
      </c>
      <c r="D39" s="42" t="n">
        <v>87.326</v>
      </c>
      <c r="E39" s="42" t="n">
        <f aca="false">D39-C39</f>
        <v>0.0857999999999919</v>
      </c>
      <c r="F39" s="43" t="n">
        <f aca="false">((10^6)*E39/G39)</f>
        <v>324.766266701964</v>
      </c>
      <c r="G39" s="44" t="n">
        <f aca="false">I39-J39</f>
        <v>264.19</v>
      </c>
      <c r="H39" s="41" t="n">
        <v>34</v>
      </c>
      <c r="I39" s="45" t="n">
        <v>795.14</v>
      </c>
      <c r="J39" s="44" t="n">
        <v>530.95</v>
      </c>
    </row>
    <row r="40" s="6" customFormat="true" ht="18.75" hidden="false" customHeight="true" outlineLevel="0" collapsed="false">
      <c r="A40" s="40"/>
      <c r="B40" s="41" t="n">
        <v>29</v>
      </c>
      <c r="C40" s="42" t="n">
        <v>85.251</v>
      </c>
      <c r="D40" s="42" t="n">
        <v>85.3504</v>
      </c>
      <c r="E40" s="42" t="n">
        <f aca="false">D40-C40</f>
        <v>0.0993999999999886</v>
      </c>
      <c r="F40" s="43" t="n">
        <f aca="false">((10^6)*E40/G40)</f>
        <v>336.937730924337</v>
      </c>
      <c r="G40" s="44" t="n">
        <f aca="false">I40-J40</f>
        <v>295.01</v>
      </c>
      <c r="H40" s="41" t="n">
        <v>35</v>
      </c>
      <c r="I40" s="45" t="n">
        <v>774.38</v>
      </c>
      <c r="J40" s="44" t="n">
        <v>479.37</v>
      </c>
    </row>
    <row r="41" s="6" customFormat="true" ht="18.75" hidden="false" customHeight="true" outlineLevel="0" collapsed="false">
      <c r="A41" s="40"/>
      <c r="B41" s="41" t="n">
        <v>30</v>
      </c>
      <c r="C41" s="42" t="n">
        <v>85.0145</v>
      </c>
      <c r="D41" s="42" t="n">
        <v>85.1032</v>
      </c>
      <c r="E41" s="42" t="n">
        <f aca="false">D41-C41</f>
        <v>0.0887000000000029</v>
      </c>
      <c r="F41" s="43" t="n">
        <f aca="false">((10^6)*E41/G41)</f>
        <v>309.760782259483</v>
      </c>
      <c r="G41" s="44" t="n">
        <f aca="false">I41-J41</f>
        <v>286.35</v>
      </c>
      <c r="H41" s="41" t="n">
        <v>36</v>
      </c>
      <c r="I41" s="45" t="n">
        <v>789.48</v>
      </c>
      <c r="J41" s="46" t="n">
        <v>503.13</v>
      </c>
    </row>
    <row r="42" s="6" customFormat="true" ht="18.75" hidden="false" customHeight="true" outlineLevel="0" collapsed="false">
      <c r="A42" s="40" t="n">
        <v>21050</v>
      </c>
      <c r="B42" s="41" t="n">
        <v>31</v>
      </c>
      <c r="C42" s="42" t="n">
        <v>84.9127</v>
      </c>
      <c r="D42" s="42" t="n">
        <v>85.0531</v>
      </c>
      <c r="E42" s="42" t="n">
        <f aca="false">D42-C42</f>
        <v>0.1404</v>
      </c>
      <c r="F42" s="43" t="n">
        <f aca="false">((10^6)*E42/G42)</f>
        <v>505.108648726434</v>
      </c>
      <c r="G42" s="44" t="n">
        <f aca="false">I42-J42</f>
        <v>277.96</v>
      </c>
      <c r="H42" s="41" t="n">
        <v>37</v>
      </c>
      <c r="I42" s="45" t="n">
        <v>781.12</v>
      </c>
      <c r="J42" s="44" t="n">
        <v>503.16</v>
      </c>
    </row>
    <row r="43" s="6" customFormat="true" ht="18.75" hidden="false" customHeight="true" outlineLevel="0" collapsed="false">
      <c r="A43" s="40"/>
      <c r="B43" s="41" t="n">
        <v>32</v>
      </c>
      <c r="C43" s="42" t="n">
        <v>85.0276</v>
      </c>
      <c r="D43" s="42" t="n">
        <v>85.1929</v>
      </c>
      <c r="E43" s="42" t="n">
        <f aca="false">D43-C43</f>
        <v>0.165299999999988</v>
      </c>
      <c r="F43" s="43" t="n">
        <f aca="false">((10^6)*E43/G43)</f>
        <v>606.249541553539</v>
      </c>
      <c r="G43" s="44" t="n">
        <f aca="false">I43-J43</f>
        <v>272.66</v>
      </c>
      <c r="H43" s="41" t="n">
        <v>38</v>
      </c>
      <c r="I43" s="45" t="n">
        <v>816.15</v>
      </c>
      <c r="J43" s="44" t="n">
        <v>543.49</v>
      </c>
    </row>
    <row r="44" s="6" customFormat="true" ht="18.75" hidden="false" customHeight="true" outlineLevel="0" collapsed="false">
      <c r="A44" s="40"/>
      <c r="B44" s="41" t="n">
        <v>33</v>
      </c>
      <c r="C44" s="42" t="n">
        <v>86.0165</v>
      </c>
      <c r="D44" s="42" t="n">
        <v>86.1399</v>
      </c>
      <c r="E44" s="42" t="n">
        <f aca="false">D44-C44</f>
        <v>0.123400000000004</v>
      </c>
      <c r="F44" s="43" t="n">
        <f aca="false">((10^6)*E44/G44)</f>
        <v>425.869685256777</v>
      </c>
      <c r="G44" s="44" t="n">
        <f aca="false">I44-J44</f>
        <v>289.76</v>
      </c>
      <c r="H44" s="41" t="n">
        <v>39</v>
      </c>
      <c r="I44" s="45" t="n">
        <v>644.07</v>
      </c>
      <c r="J44" s="46" t="n">
        <v>354.31</v>
      </c>
    </row>
    <row r="45" s="6" customFormat="true" ht="18.75" hidden="false" customHeight="true" outlineLevel="0" collapsed="false">
      <c r="A45" s="40" t="n">
        <v>21060</v>
      </c>
      <c r="B45" s="41" t="n">
        <v>34</v>
      </c>
      <c r="C45" s="42" t="n">
        <v>83.755</v>
      </c>
      <c r="D45" s="42" t="n">
        <v>83.9158</v>
      </c>
      <c r="E45" s="42" t="n">
        <f aca="false">D45-C45</f>
        <v>0.160800000000009</v>
      </c>
      <c r="F45" s="43" t="n">
        <f aca="false">((10^6)*E45/G45)</f>
        <v>571.896005975065</v>
      </c>
      <c r="G45" s="44" t="n">
        <f aca="false">I45-J45</f>
        <v>281.17</v>
      </c>
      <c r="H45" s="41" t="n">
        <v>40</v>
      </c>
      <c r="I45" s="45" t="n">
        <v>802.12</v>
      </c>
      <c r="J45" s="44" t="n">
        <v>520.95</v>
      </c>
    </row>
    <row r="46" s="6" customFormat="true" ht="18.75" hidden="false" customHeight="true" outlineLevel="0" collapsed="false">
      <c r="A46" s="40"/>
      <c r="B46" s="41" t="n">
        <v>35</v>
      </c>
      <c r="C46" s="42" t="n">
        <v>85.0202</v>
      </c>
      <c r="D46" s="42" t="n">
        <v>85.1919</v>
      </c>
      <c r="E46" s="42" t="n">
        <f aca="false">D46-C46</f>
        <v>0.171700000000001</v>
      </c>
      <c r="F46" s="43" t="n">
        <f aca="false">((10^6)*E46/G46)</f>
        <v>612.077570226727</v>
      </c>
      <c r="G46" s="44" t="n">
        <f aca="false">I46-J46</f>
        <v>280.52</v>
      </c>
      <c r="H46" s="41" t="n">
        <v>41</v>
      </c>
      <c r="I46" s="45" t="n">
        <v>831.28</v>
      </c>
      <c r="J46" s="44" t="n">
        <v>550.76</v>
      </c>
    </row>
    <row r="47" s="6" customFormat="true" ht="18.75" hidden="false" customHeight="true" outlineLevel="0" collapsed="false">
      <c r="A47" s="40"/>
      <c r="B47" s="41" t="n">
        <v>36</v>
      </c>
      <c r="C47" s="42" t="n">
        <v>84.6084</v>
      </c>
      <c r="D47" s="42" t="n">
        <v>84.8158</v>
      </c>
      <c r="E47" s="42" t="n">
        <f aca="false">D47-C47</f>
        <v>0.207399999999993</v>
      </c>
      <c r="F47" s="43" t="n">
        <f aca="false">((10^6)*E47/G47)</f>
        <v>613.373554550004</v>
      </c>
      <c r="G47" s="44" t="n">
        <f aca="false">I47-J47</f>
        <v>338.13</v>
      </c>
      <c r="H47" s="41" t="n">
        <v>42</v>
      </c>
      <c r="I47" s="45" t="n">
        <v>702.13</v>
      </c>
      <c r="J47" s="46" t="n">
        <v>364</v>
      </c>
    </row>
    <row r="48" customFormat="false" ht="18.75" hidden="false" customHeight="true" outlineLevel="0" collapsed="false">
      <c r="A48" s="47" t="n">
        <v>21067</v>
      </c>
      <c r="B48" s="48" t="n">
        <v>28</v>
      </c>
      <c r="C48" s="49" t="n">
        <v>87.1892</v>
      </c>
      <c r="D48" s="49" t="n">
        <v>87.2405</v>
      </c>
      <c r="E48" s="42" t="n">
        <f aca="false">D48-C48</f>
        <v>0.0512999999999977</v>
      </c>
      <c r="F48" s="43" t="n">
        <f aca="false">((10^6)*E48/G48)</f>
        <v>192.242833052268</v>
      </c>
      <c r="G48" s="44" t="n">
        <f aca="false">I48-J48</f>
        <v>266.85</v>
      </c>
      <c r="H48" s="41" t="n">
        <v>43</v>
      </c>
      <c r="I48" s="50" t="n">
        <v>759.59</v>
      </c>
      <c r="J48" s="50" t="n">
        <v>492.74</v>
      </c>
    </row>
    <row r="49" customFormat="false" ht="18.75" hidden="false" customHeight="true" outlineLevel="0" collapsed="false">
      <c r="A49" s="47"/>
      <c r="B49" s="48" t="n">
        <v>29</v>
      </c>
      <c r="C49" s="49" t="n">
        <v>85.2084</v>
      </c>
      <c r="D49" s="49" t="n">
        <v>85.2638</v>
      </c>
      <c r="E49" s="42" t="n">
        <f aca="false">D49-C49</f>
        <v>0.0554000000000059</v>
      </c>
      <c r="F49" s="43" t="n">
        <f aca="false">((10^6)*E49/G49)</f>
        <v>205.527731404214</v>
      </c>
      <c r="G49" s="44" t="n">
        <f aca="false">I49-J49</f>
        <v>269.55</v>
      </c>
      <c r="H49" s="41" t="n">
        <v>44</v>
      </c>
      <c r="I49" s="50" t="n">
        <v>754</v>
      </c>
      <c r="J49" s="50" t="n">
        <v>484.45</v>
      </c>
    </row>
    <row r="50" customFormat="false" ht="18.75" hidden="false" customHeight="true" outlineLevel="0" collapsed="false">
      <c r="A50" s="47"/>
      <c r="B50" s="48" t="n">
        <v>30</v>
      </c>
      <c r="C50" s="49" t="n">
        <v>84.9347</v>
      </c>
      <c r="D50" s="49" t="n">
        <v>84.9968</v>
      </c>
      <c r="E50" s="42" t="n">
        <f aca="false">D50-C50</f>
        <v>0.0620999999999867</v>
      </c>
      <c r="F50" s="43" t="n">
        <f aca="false">((10^6)*E50/G50)</f>
        <v>210.658434817961</v>
      </c>
      <c r="G50" s="44" t="n">
        <f aca="false">I50-J50</f>
        <v>294.79</v>
      </c>
      <c r="H50" s="41" t="n">
        <v>45</v>
      </c>
      <c r="I50" s="50" t="n">
        <v>714.85</v>
      </c>
      <c r="J50" s="50" t="n">
        <v>420.06</v>
      </c>
    </row>
    <row r="51" customFormat="false" ht="18.75" hidden="false" customHeight="true" outlineLevel="0" collapsed="false">
      <c r="A51" s="47" t="n">
        <v>21079</v>
      </c>
      <c r="B51" s="48" t="n">
        <v>31</v>
      </c>
      <c r="C51" s="49" t="n">
        <v>84.8835</v>
      </c>
      <c r="D51" s="49" t="n">
        <v>84.9786</v>
      </c>
      <c r="E51" s="42" t="n">
        <f aca="false">D51-C51</f>
        <v>0.0951000000000022</v>
      </c>
      <c r="F51" s="43" t="n">
        <f aca="false">((10^6)*E51/G51)</f>
        <v>377.440863629156</v>
      </c>
      <c r="G51" s="44" t="n">
        <f aca="false">I51-J51</f>
        <v>251.96</v>
      </c>
      <c r="H51" s="41" t="n">
        <v>46</v>
      </c>
      <c r="I51" s="50" t="n">
        <v>809.7</v>
      </c>
      <c r="J51" s="50" t="n">
        <v>557.74</v>
      </c>
    </row>
    <row r="52" customFormat="false" ht="18.75" hidden="false" customHeight="true" outlineLevel="0" collapsed="false">
      <c r="A52" s="47"/>
      <c r="B52" s="48" t="n">
        <v>32</v>
      </c>
      <c r="C52" s="49" t="n">
        <v>84.9967</v>
      </c>
      <c r="D52" s="49" t="n">
        <v>85.107</v>
      </c>
      <c r="E52" s="42" t="n">
        <f aca="false">D52-C52</f>
        <v>0.110299999999995</v>
      </c>
      <c r="F52" s="43" t="n">
        <f aca="false">((10^6)*E52/G52)</f>
        <v>431.314276776269</v>
      </c>
      <c r="G52" s="44" t="n">
        <f aca="false">I52-J52</f>
        <v>255.73</v>
      </c>
      <c r="H52" s="41" t="n">
        <v>47</v>
      </c>
      <c r="I52" s="50" t="n">
        <v>833.98</v>
      </c>
      <c r="J52" s="50" t="n">
        <v>578.25</v>
      </c>
    </row>
    <row r="53" customFormat="false" ht="18.75" hidden="false" customHeight="true" outlineLevel="0" collapsed="false">
      <c r="A53" s="47"/>
      <c r="B53" s="48" t="n">
        <v>33</v>
      </c>
      <c r="C53" s="49" t="n">
        <v>85.9635</v>
      </c>
      <c r="D53" s="49" t="n">
        <v>86.0728</v>
      </c>
      <c r="E53" s="42" t="n">
        <f aca="false">D53-C53</f>
        <v>0.109300000000005</v>
      </c>
      <c r="F53" s="43" t="n">
        <f aca="false">((10^6)*E53/G53)</f>
        <v>353.653012360074</v>
      </c>
      <c r="G53" s="44" t="n">
        <f aca="false">I53-J53</f>
        <v>309.06</v>
      </c>
      <c r="H53" s="41" t="n">
        <v>48</v>
      </c>
      <c r="I53" s="50" t="n">
        <v>655.71</v>
      </c>
      <c r="J53" s="50" t="n">
        <v>346.65</v>
      </c>
    </row>
    <row r="54" customFormat="false" ht="18.75" hidden="false" customHeight="true" outlineLevel="0" collapsed="false">
      <c r="A54" s="47" t="n">
        <v>21086</v>
      </c>
      <c r="B54" s="48" t="n">
        <v>34</v>
      </c>
      <c r="C54" s="49" t="n">
        <v>83.7247</v>
      </c>
      <c r="D54" s="49" t="n">
        <v>83.7815</v>
      </c>
      <c r="E54" s="42" t="n">
        <f aca="false">D54-C54</f>
        <v>0.0567999999999955</v>
      </c>
      <c r="F54" s="43" t="n">
        <f aca="false">((10^6)*E54/G54)</f>
        <v>245.197496222731</v>
      </c>
      <c r="G54" s="44" t="n">
        <f aca="false">I54-J54</f>
        <v>231.65</v>
      </c>
      <c r="H54" s="41" t="n">
        <v>49</v>
      </c>
      <c r="I54" s="50" t="n">
        <v>788.63</v>
      </c>
      <c r="J54" s="50" t="n">
        <v>556.98</v>
      </c>
    </row>
    <row r="55" customFormat="false" ht="18.75" hidden="false" customHeight="true" outlineLevel="0" collapsed="false">
      <c r="A55" s="47"/>
      <c r="B55" s="48" t="n">
        <v>35</v>
      </c>
      <c r="C55" s="49" t="n">
        <v>84.986</v>
      </c>
      <c r="D55" s="49" t="n">
        <v>85.0431</v>
      </c>
      <c r="E55" s="42" t="n">
        <f aca="false">D55-C55</f>
        <v>0.0570999999999913</v>
      </c>
      <c r="F55" s="43" t="n">
        <f aca="false">((10^6)*E55/G55)</f>
        <v>203.07276477698</v>
      </c>
      <c r="G55" s="44" t="n">
        <f aca="false">I55-J55</f>
        <v>281.18</v>
      </c>
      <c r="H55" s="41" t="n">
        <v>50</v>
      </c>
      <c r="I55" s="50" t="n">
        <v>647.87</v>
      </c>
      <c r="J55" s="50" t="n">
        <v>366.69</v>
      </c>
    </row>
    <row r="56" customFormat="false" ht="18.75" hidden="false" customHeight="true" outlineLevel="0" collapsed="false">
      <c r="A56" s="47"/>
      <c r="B56" s="48" t="n">
        <v>36</v>
      </c>
      <c r="C56" s="49" t="n">
        <v>84.5558</v>
      </c>
      <c r="D56" s="49" t="n">
        <v>84.6147</v>
      </c>
      <c r="E56" s="42" t="n">
        <f aca="false">D56-C56</f>
        <v>0.0588999999999942</v>
      </c>
      <c r="F56" s="43" t="n">
        <f aca="false">((10^6)*E56/G56)</f>
        <v>199.38390711213</v>
      </c>
      <c r="G56" s="44" t="n">
        <f aca="false">I56-J56</f>
        <v>295.41</v>
      </c>
      <c r="H56" s="41" t="n">
        <v>51</v>
      </c>
      <c r="I56" s="50" t="n">
        <v>595</v>
      </c>
      <c r="J56" s="50" t="n">
        <v>299.59</v>
      </c>
    </row>
    <row r="57" customFormat="false" ht="18.75" hidden="false" customHeight="true" outlineLevel="0" collapsed="false">
      <c r="A57" s="47" t="n">
        <v>21100</v>
      </c>
      <c r="B57" s="48" t="n">
        <v>28</v>
      </c>
      <c r="C57" s="49" t="n">
        <v>87.2197</v>
      </c>
      <c r="D57" s="49" t="n">
        <v>87.2421</v>
      </c>
      <c r="E57" s="42" t="n">
        <f aca="false">D57-C57</f>
        <v>0.0223999999999904</v>
      </c>
      <c r="F57" s="43" t="n">
        <f aca="false">((10^6)*E57/G57)</f>
        <v>74.3741284281507</v>
      </c>
      <c r="G57" s="44" t="n">
        <f aca="false">I57-J57</f>
        <v>301.18</v>
      </c>
      <c r="H57" s="41" t="n">
        <v>52</v>
      </c>
      <c r="I57" s="50" t="n">
        <v>663.81</v>
      </c>
      <c r="J57" s="50" t="n">
        <v>362.63</v>
      </c>
    </row>
    <row r="58" customFormat="false" ht="18.75" hidden="false" customHeight="true" outlineLevel="0" collapsed="false">
      <c r="A58" s="47"/>
      <c r="B58" s="48" t="n">
        <v>29</v>
      </c>
      <c r="C58" s="49" t="n">
        <v>85.2458</v>
      </c>
      <c r="D58" s="49" t="n">
        <v>85.2645</v>
      </c>
      <c r="E58" s="42" t="n">
        <f aca="false">D58-C58</f>
        <v>0.0186999999999955</v>
      </c>
      <c r="F58" s="43" t="n">
        <f aca="false">((10^6)*E58/G58)</f>
        <v>70.9166066213944</v>
      </c>
      <c r="G58" s="44" t="n">
        <f aca="false">I58-J58</f>
        <v>263.69</v>
      </c>
      <c r="H58" s="41" t="n">
        <v>53</v>
      </c>
      <c r="I58" s="50" t="n">
        <v>821.65</v>
      </c>
      <c r="J58" s="50" t="n">
        <v>557.96</v>
      </c>
    </row>
    <row r="59" customFormat="false" ht="18.75" hidden="false" customHeight="true" outlineLevel="0" collapsed="false">
      <c r="A59" s="47"/>
      <c r="B59" s="48" t="n">
        <v>30</v>
      </c>
      <c r="C59" s="49" t="n">
        <v>84.9726</v>
      </c>
      <c r="D59" s="49" t="n">
        <v>84.9912</v>
      </c>
      <c r="E59" s="42" t="n">
        <f aca="false">D59-C59</f>
        <v>0.0186000000000064</v>
      </c>
      <c r="F59" s="43" t="n">
        <f aca="false">((10^6)*E59/G59)</f>
        <v>61.8824233955697</v>
      </c>
      <c r="G59" s="44" t="n">
        <f aca="false">I59-J59</f>
        <v>300.57</v>
      </c>
      <c r="H59" s="41" t="n">
        <v>54</v>
      </c>
      <c r="I59" s="50" t="n">
        <v>666.85</v>
      </c>
      <c r="J59" s="50" t="n">
        <v>366.28</v>
      </c>
    </row>
    <row r="60" customFormat="false" ht="18.75" hidden="false" customHeight="true" outlineLevel="0" collapsed="false">
      <c r="A60" s="47" t="n">
        <v>21110</v>
      </c>
      <c r="B60" s="48" t="n">
        <v>31</v>
      </c>
      <c r="C60" s="49" t="n">
        <v>84.8872</v>
      </c>
      <c r="D60" s="49" t="n">
        <v>84.8918</v>
      </c>
      <c r="E60" s="42" t="n">
        <f aca="false">D60-C60</f>
        <v>0.00459999999999639</v>
      </c>
      <c r="F60" s="43" t="n">
        <f aca="false">((10^6)*E60/G60)</f>
        <v>14.6078120037993</v>
      </c>
      <c r="G60" s="44" t="n">
        <f aca="false">I60-J60</f>
        <v>314.9</v>
      </c>
      <c r="H60" s="41" t="n">
        <v>55</v>
      </c>
      <c r="I60" s="50" t="n">
        <v>674.34</v>
      </c>
      <c r="J60" s="50" t="n">
        <v>359.44</v>
      </c>
    </row>
    <row r="61" customFormat="false" ht="18.75" hidden="false" customHeight="true" outlineLevel="0" collapsed="false">
      <c r="A61" s="47"/>
      <c r="B61" s="48" t="n">
        <v>32</v>
      </c>
      <c r="C61" s="49" t="n">
        <v>85.0315</v>
      </c>
      <c r="D61" s="49" t="n">
        <v>85.039</v>
      </c>
      <c r="E61" s="42" t="n">
        <f aca="false">D61-C61</f>
        <v>0.00750000000000739</v>
      </c>
      <c r="F61" s="43" t="n">
        <f aca="false">((10^6)*E61/G61)</f>
        <v>27.6243093922924</v>
      </c>
      <c r="G61" s="44" t="n">
        <f aca="false">I61-J61</f>
        <v>271.5</v>
      </c>
      <c r="H61" s="41" t="n">
        <v>56</v>
      </c>
      <c r="I61" s="50" t="n">
        <v>826.91</v>
      </c>
      <c r="J61" s="50" t="n">
        <v>555.41</v>
      </c>
    </row>
    <row r="62" customFormat="false" ht="18.75" hidden="false" customHeight="true" outlineLevel="0" collapsed="false">
      <c r="A62" s="47"/>
      <c r="B62" s="48" t="n">
        <v>33</v>
      </c>
      <c r="C62" s="49" t="n">
        <v>85.9859</v>
      </c>
      <c r="D62" s="49" t="n">
        <v>86.0029</v>
      </c>
      <c r="E62" s="42" t="n">
        <f aca="false">D62-C62</f>
        <v>0.0169999999999959</v>
      </c>
      <c r="F62" s="43" t="n">
        <f aca="false">((10^6)*E62/G62)</f>
        <v>52.1392424474648</v>
      </c>
      <c r="G62" s="44" t="n">
        <f aca="false">I62-J62</f>
        <v>326.05</v>
      </c>
      <c r="H62" s="41" t="n">
        <v>57</v>
      </c>
      <c r="I62" s="50" t="n">
        <v>878.38</v>
      </c>
      <c r="J62" s="50" t="n">
        <v>552.33</v>
      </c>
    </row>
    <row r="63" customFormat="false" ht="18.75" hidden="false" customHeight="true" outlineLevel="0" collapsed="false">
      <c r="A63" s="47" t="n">
        <v>21121</v>
      </c>
      <c r="B63" s="48" t="n">
        <v>34</v>
      </c>
      <c r="C63" s="49" t="n">
        <v>83.7298</v>
      </c>
      <c r="D63" s="49" t="n">
        <v>83.7383</v>
      </c>
      <c r="E63" s="42" t="n">
        <f aca="false">D63-C63</f>
        <v>0.00849999999999795</v>
      </c>
      <c r="F63" s="43" t="n">
        <f aca="false">((10^6)*E63/G63)</f>
        <v>28.3616950283549</v>
      </c>
      <c r="G63" s="44" t="n">
        <f aca="false">I63-J63</f>
        <v>299.7</v>
      </c>
      <c r="H63" s="41" t="n">
        <v>58</v>
      </c>
      <c r="I63" s="50" t="n">
        <v>832.64</v>
      </c>
      <c r="J63" s="50" t="n">
        <v>532.94</v>
      </c>
    </row>
    <row r="64" customFormat="false" ht="18.75" hidden="false" customHeight="true" outlineLevel="0" collapsed="false">
      <c r="A64" s="47"/>
      <c r="B64" s="48" t="n">
        <v>35</v>
      </c>
      <c r="C64" s="49" t="n">
        <v>85.0098</v>
      </c>
      <c r="D64" s="49" t="n">
        <v>85.0128</v>
      </c>
      <c r="E64" s="42" t="n">
        <f aca="false">D64-C64</f>
        <v>0.00300000000000011</v>
      </c>
      <c r="F64" s="43" t="n">
        <f aca="false">((10^6)*E64/G64)</f>
        <v>11.0419963929483</v>
      </c>
      <c r="G64" s="44" t="n">
        <f aca="false">I64-J64</f>
        <v>271.69</v>
      </c>
      <c r="H64" s="41" t="n">
        <v>59</v>
      </c>
      <c r="I64" s="50" t="n">
        <v>838.21</v>
      </c>
      <c r="J64" s="50" t="n">
        <v>566.52</v>
      </c>
    </row>
    <row r="65" customFormat="false" ht="18.75" hidden="false" customHeight="true" outlineLevel="0" collapsed="false">
      <c r="A65" s="47"/>
      <c r="B65" s="48" t="n">
        <v>36</v>
      </c>
      <c r="C65" s="49" t="n">
        <v>84.5986</v>
      </c>
      <c r="D65" s="49" t="n">
        <v>84.6029</v>
      </c>
      <c r="E65" s="42" t="n">
        <f aca="false">D65-C65</f>
        <v>0.00430000000000064</v>
      </c>
      <c r="F65" s="43" t="n">
        <f aca="false">((10^6)*E65/G65)</f>
        <v>15.1675485008841</v>
      </c>
      <c r="G65" s="44" t="n">
        <f aca="false">I65-J65</f>
        <v>283.5</v>
      </c>
      <c r="H65" s="41" t="n">
        <v>60</v>
      </c>
      <c r="I65" s="50" t="n">
        <v>791.94</v>
      </c>
      <c r="J65" s="50" t="n">
        <v>508.44</v>
      </c>
    </row>
    <row r="66" customFormat="false" ht="18.75" hidden="false" customHeight="true" outlineLevel="0" collapsed="false">
      <c r="A66" s="47" t="n">
        <v>21134</v>
      </c>
      <c r="B66" s="48" t="n">
        <v>28</v>
      </c>
      <c r="C66" s="49" t="n">
        <v>87.1888</v>
      </c>
      <c r="D66" s="49" t="n">
        <v>87.194</v>
      </c>
      <c r="E66" s="42" t="n">
        <f aca="false">D66-C66</f>
        <v>0.00520000000000209</v>
      </c>
      <c r="F66" s="43" t="n">
        <f aca="false">((10^6)*E66/G66)</f>
        <v>15.6250000000063</v>
      </c>
      <c r="G66" s="44" t="n">
        <f aca="false">I66-J66</f>
        <v>332.8</v>
      </c>
      <c r="H66" s="41" t="n">
        <v>61</v>
      </c>
      <c r="I66" s="50" t="n">
        <v>702.54</v>
      </c>
      <c r="J66" s="50" t="n">
        <v>369.74</v>
      </c>
    </row>
    <row r="67" customFormat="false" ht="18.75" hidden="false" customHeight="true" outlineLevel="0" collapsed="false">
      <c r="A67" s="47"/>
      <c r="B67" s="48" t="n">
        <v>29</v>
      </c>
      <c r="C67" s="49" t="n">
        <v>85.2394</v>
      </c>
      <c r="D67" s="49" t="n">
        <v>85.2452</v>
      </c>
      <c r="E67" s="42" t="n">
        <f aca="false">D67-C67</f>
        <v>0.00579999999999359</v>
      </c>
      <c r="F67" s="43" t="n">
        <f aca="false">((10^6)*E67/G67)</f>
        <v>19.9059614922387</v>
      </c>
      <c r="G67" s="44" t="n">
        <f aca="false">I67-J67</f>
        <v>291.37</v>
      </c>
      <c r="H67" s="41" t="n">
        <v>62</v>
      </c>
      <c r="I67" s="50" t="n">
        <v>828.99</v>
      </c>
      <c r="J67" s="50" t="n">
        <v>537.62</v>
      </c>
    </row>
    <row r="68" customFormat="false" ht="18.75" hidden="false" customHeight="true" outlineLevel="0" collapsed="false">
      <c r="A68" s="47"/>
      <c r="B68" s="48" t="n">
        <v>30</v>
      </c>
      <c r="C68" s="49" t="n">
        <v>84.9595</v>
      </c>
      <c r="D68" s="49" t="n">
        <v>84.9688</v>
      </c>
      <c r="E68" s="42" t="n">
        <f aca="false">D68-C68</f>
        <v>0.00929999999999609</v>
      </c>
      <c r="F68" s="43" t="n">
        <f aca="false">((10^6)*E68/G68)</f>
        <v>31.0124049619717</v>
      </c>
      <c r="G68" s="44" t="n">
        <f aca="false">I68-J68</f>
        <v>299.88</v>
      </c>
      <c r="H68" s="41" t="n">
        <v>63</v>
      </c>
      <c r="I68" s="50" t="n">
        <v>791.69</v>
      </c>
      <c r="J68" s="50" t="n">
        <v>491.81</v>
      </c>
    </row>
    <row r="69" customFormat="false" ht="18.75" hidden="false" customHeight="true" outlineLevel="0" collapsed="false">
      <c r="A69" s="47" t="n">
        <v>21141</v>
      </c>
      <c r="B69" s="48" t="n">
        <v>31</v>
      </c>
      <c r="C69" s="49" t="n">
        <v>84.9072</v>
      </c>
      <c r="D69" s="49" t="n">
        <v>84.9092</v>
      </c>
      <c r="E69" s="42" t="n">
        <f aca="false">D69-C69</f>
        <v>0.00199999999999534</v>
      </c>
      <c r="F69" s="43" t="n">
        <f aca="false">((10^6)*E69/G69)</f>
        <v>6.961849067096</v>
      </c>
      <c r="G69" s="44" t="n">
        <f aca="false">I69-J69</f>
        <v>287.28</v>
      </c>
      <c r="H69" s="41" t="n">
        <v>64</v>
      </c>
      <c r="I69" s="50" t="n">
        <v>832.17</v>
      </c>
      <c r="J69" s="50" t="n">
        <v>544.89</v>
      </c>
    </row>
    <row r="70" customFormat="false" ht="18.75" hidden="false" customHeight="true" outlineLevel="0" collapsed="false">
      <c r="A70" s="47"/>
      <c r="B70" s="48" t="n">
        <v>32</v>
      </c>
      <c r="C70" s="49" t="n">
        <v>85.0525</v>
      </c>
      <c r="D70" s="49" t="n">
        <v>85.0575</v>
      </c>
      <c r="E70" s="42" t="n">
        <f aca="false">D70-C70</f>
        <v>0.00500000000000966</v>
      </c>
      <c r="F70" s="43" t="n">
        <f aca="false">((10^6)*E70/G70)</f>
        <v>17.936576266357</v>
      </c>
      <c r="G70" s="44" t="n">
        <f aca="false">I70-J70</f>
        <v>278.76</v>
      </c>
      <c r="H70" s="41" t="n">
        <v>65</v>
      </c>
      <c r="I70" s="50" t="n">
        <v>687.27</v>
      </c>
      <c r="J70" s="50" t="n">
        <v>408.51</v>
      </c>
    </row>
    <row r="71" customFormat="false" ht="18.75" hidden="false" customHeight="true" outlineLevel="0" collapsed="false">
      <c r="A71" s="47"/>
      <c r="B71" s="48" t="n">
        <v>33</v>
      </c>
      <c r="C71" s="49" t="n">
        <v>86.0247</v>
      </c>
      <c r="D71" s="49" t="n">
        <v>86.0262</v>
      </c>
      <c r="E71" s="42" t="n">
        <f aca="false">D71-C71</f>
        <v>0.00150000000000716</v>
      </c>
      <c r="F71" s="43" t="n">
        <f aca="false">((10^6)*E71/G71)</f>
        <v>4.53844059183432</v>
      </c>
      <c r="G71" s="44" t="n">
        <f aca="false">I71-J71</f>
        <v>330.51</v>
      </c>
      <c r="H71" s="41" t="n">
        <v>66</v>
      </c>
      <c r="I71" s="50" t="n">
        <v>698.13</v>
      </c>
      <c r="J71" s="50" t="n">
        <v>367.62</v>
      </c>
    </row>
    <row r="72" customFormat="false" ht="18.75" hidden="false" customHeight="true" outlineLevel="0" collapsed="false">
      <c r="A72" s="47" t="n">
        <v>21151</v>
      </c>
      <c r="B72" s="48" t="n">
        <v>34</v>
      </c>
      <c r="C72" s="49" t="n">
        <v>83.774</v>
      </c>
      <c r="D72" s="49" t="n">
        <v>83.7763</v>
      </c>
      <c r="E72" s="42" t="n">
        <f aca="false">D72-C72</f>
        <v>0.0023000000000053</v>
      </c>
      <c r="F72" s="43" t="n">
        <f aca="false">((10^6)*E72/G72)</f>
        <v>6.78086028481175</v>
      </c>
      <c r="G72" s="44" t="n">
        <f aca="false">I72-J72</f>
        <v>339.19</v>
      </c>
      <c r="H72" s="41" t="n">
        <v>67</v>
      </c>
      <c r="I72" s="50" t="n">
        <v>737.2</v>
      </c>
      <c r="J72" s="50" t="n">
        <v>398.01</v>
      </c>
    </row>
    <row r="73" customFormat="false" ht="18.75" hidden="false" customHeight="true" outlineLevel="0" collapsed="false">
      <c r="A73" s="47"/>
      <c r="B73" s="48" t="n">
        <v>35</v>
      </c>
      <c r="C73" s="49" t="n">
        <v>85.0538</v>
      </c>
      <c r="D73" s="49" t="n">
        <v>85.0557</v>
      </c>
      <c r="E73" s="42" t="n">
        <f aca="false">D73-C73</f>
        <v>0.00190000000000623</v>
      </c>
      <c r="F73" s="43" t="n">
        <f aca="false">((10^6)*E73/G73)</f>
        <v>6.36260129933102</v>
      </c>
      <c r="G73" s="44" t="n">
        <f aca="false">I73-J73</f>
        <v>298.62</v>
      </c>
      <c r="H73" s="41" t="n">
        <v>68</v>
      </c>
      <c r="I73" s="50" t="n">
        <v>807.67</v>
      </c>
      <c r="J73" s="50" t="n">
        <v>509.05</v>
      </c>
    </row>
    <row r="74" customFormat="false" ht="18.75" hidden="false" customHeight="true" outlineLevel="0" collapsed="false">
      <c r="A74" s="47"/>
      <c r="B74" s="48" t="n">
        <v>36</v>
      </c>
      <c r="C74" s="49" t="n">
        <v>84.6082</v>
      </c>
      <c r="D74" s="49" t="n">
        <v>84.6142</v>
      </c>
      <c r="E74" s="42" t="n">
        <f aca="false">D74-C74</f>
        <v>0.00600000000000023</v>
      </c>
      <c r="F74" s="43" t="n">
        <f aca="false">((10^6)*E74/G74)</f>
        <v>19.4615634122615</v>
      </c>
      <c r="G74" s="44" t="n">
        <f aca="false">I74-J74</f>
        <v>308.3</v>
      </c>
      <c r="H74" s="41" t="n">
        <v>69</v>
      </c>
      <c r="I74" s="50" t="n">
        <v>688</v>
      </c>
      <c r="J74" s="50" t="n">
        <v>379.7</v>
      </c>
    </row>
    <row r="75" customFormat="false" ht="18.75" hidden="false" customHeight="true" outlineLevel="0" collapsed="false">
      <c r="A75" s="47" t="n">
        <v>21163</v>
      </c>
      <c r="B75" s="48" t="n">
        <v>28</v>
      </c>
      <c r="C75" s="49" t="n">
        <v>87.2061</v>
      </c>
      <c r="D75" s="49" t="n">
        <v>87.2219</v>
      </c>
      <c r="E75" s="51" t="n">
        <f aca="false">D75-C75</f>
        <v>0.0157999999999987</v>
      </c>
      <c r="F75" s="52" t="n">
        <f aca="false">((10^6)*E75/G75)</f>
        <v>46.1192679295914</v>
      </c>
      <c r="G75" s="53" t="n">
        <f aca="false">I75-J75</f>
        <v>342.59</v>
      </c>
      <c r="H75" s="54" t="n">
        <v>70</v>
      </c>
      <c r="I75" s="50" t="n">
        <v>708.52</v>
      </c>
      <c r="J75" s="50" t="n">
        <v>365.93</v>
      </c>
    </row>
    <row r="76" customFormat="false" ht="18.75" hidden="false" customHeight="true" outlineLevel="0" collapsed="false">
      <c r="A76" s="47"/>
      <c r="B76" s="48" t="n">
        <v>29</v>
      </c>
      <c r="C76" s="49" t="n">
        <v>85.2328</v>
      </c>
      <c r="D76" s="49" t="n">
        <v>85.24</v>
      </c>
      <c r="E76" s="51" t="n">
        <f aca="false">D76-C76</f>
        <v>0.00719999999999743</v>
      </c>
      <c r="F76" s="52" t="n">
        <f aca="false">((10^6)*E76/G76)</f>
        <v>25.5346313437509</v>
      </c>
      <c r="G76" s="53" t="n">
        <f aca="false">I76-J76</f>
        <v>281.97</v>
      </c>
      <c r="H76" s="54" t="n">
        <v>71</v>
      </c>
      <c r="I76" s="50" t="n">
        <v>759.81</v>
      </c>
      <c r="J76" s="50" t="n">
        <v>477.84</v>
      </c>
    </row>
    <row r="77" customFormat="false" ht="18.75" hidden="false" customHeight="true" outlineLevel="0" collapsed="false">
      <c r="A77" s="47"/>
      <c r="B77" s="48" t="n">
        <v>30</v>
      </c>
      <c r="C77" s="49" t="n">
        <v>85.9394</v>
      </c>
      <c r="D77" s="49" t="n">
        <v>85.9553</v>
      </c>
      <c r="E77" s="51" t="n">
        <f aca="false">D77-C77</f>
        <v>0.0158999999999878</v>
      </c>
      <c r="F77" s="52" t="n">
        <f aca="false">((10^6)*E77/G77)</f>
        <v>44.8860909578178</v>
      </c>
      <c r="G77" s="53" t="n">
        <f aca="false">I77-J77</f>
        <v>354.23</v>
      </c>
      <c r="H77" s="54" t="n">
        <v>72</v>
      </c>
      <c r="I77" s="50" t="n">
        <v>627.15</v>
      </c>
      <c r="J77" s="50" t="n">
        <v>272.92</v>
      </c>
    </row>
    <row r="78" customFormat="false" ht="18.75" hidden="false" customHeight="true" outlineLevel="0" collapsed="false">
      <c r="A78" s="47" t="n">
        <v>21171</v>
      </c>
      <c r="B78" s="48" t="n">
        <v>31</v>
      </c>
      <c r="C78" s="49" t="n">
        <v>84.854</v>
      </c>
      <c r="D78" s="49" t="n">
        <v>84.8618</v>
      </c>
      <c r="E78" s="51" t="n">
        <f aca="false">D78-C78</f>
        <v>0.00780000000000314</v>
      </c>
      <c r="F78" s="52" t="n">
        <f aca="false">((10^6)*E78/G78)</f>
        <v>25.3296096642305</v>
      </c>
      <c r="G78" s="53" t="n">
        <f aca="false">I78-J78</f>
        <v>307.94</v>
      </c>
      <c r="H78" s="54" t="n">
        <v>73</v>
      </c>
      <c r="I78" s="50" t="n">
        <v>688.32</v>
      </c>
      <c r="J78" s="50" t="n">
        <v>380.38</v>
      </c>
    </row>
    <row r="79" customFormat="false" ht="18.75" hidden="false" customHeight="true" outlineLevel="0" collapsed="false">
      <c r="A79" s="47"/>
      <c r="B79" s="48" t="n">
        <v>32</v>
      </c>
      <c r="C79" s="49" t="n">
        <v>85.0148</v>
      </c>
      <c r="D79" s="49" t="n">
        <v>85.0198</v>
      </c>
      <c r="E79" s="51" t="n">
        <f aca="false">D79-C79</f>
        <v>0.00500000000000966</v>
      </c>
      <c r="F79" s="52" t="n">
        <f aca="false">((10^6)*E79/G79)</f>
        <v>16.0241002468021</v>
      </c>
      <c r="G79" s="53" t="n">
        <f aca="false">I79-J79</f>
        <v>312.03</v>
      </c>
      <c r="H79" s="54" t="n">
        <v>74</v>
      </c>
      <c r="I79" s="50" t="n">
        <v>731.82</v>
      </c>
      <c r="J79" s="50" t="n">
        <v>419.79</v>
      </c>
    </row>
    <row r="80" customFormat="false" ht="18.75" hidden="false" customHeight="true" outlineLevel="0" collapsed="false">
      <c r="A80" s="47"/>
      <c r="B80" s="48" t="n">
        <v>33</v>
      </c>
      <c r="C80" s="49" t="n">
        <v>85.9808</v>
      </c>
      <c r="D80" s="49" t="n">
        <v>85.9887</v>
      </c>
      <c r="E80" s="51" t="n">
        <f aca="false">D80-C80</f>
        <v>0.00789999999999225</v>
      </c>
      <c r="F80" s="52" t="n">
        <f aca="false">((10^6)*E80/G80)</f>
        <v>27.3564651291372</v>
      </c>
      <c r="G80" s="53" t="n">
        <f aca="false">I80-J80</f>
        <v>288.78</v>
      </c>
      <c r="H80" s="54" t="n">
        <v>75</v>
      </c>
      <c r="I80" s="50" t="n">
        <v>845.67</v>
      </c>
      <c r="J80" s="50" t="n">
        <v>556.89</v>
      </c>
    </row>
    <row r="81" customFormat="false" ht="18.75" hidden="false" customHeight="true" outlineLevel="0" collapsed="false">
      <c r="A81" s="47" t="n">
        <v>21178</v>
      </c>
      <c r="B81" s="48" t="n">
        <v>34</v>
      </c>
      <c r="C81" s="49" t="n">
        <v>83.7556</v>
      </c>
      <c r="D81" s="49" t="n">
        <v>83.7695</v>
      </c>
      <c r="E81" s="51" t="n">
        <f aca="false">D81-C81</f>
        <v>0.0138999999999925</v>
      </c>
      <c r="F81" s="52" t="n">
        <f aca="false">((10^6)*E81/G81)</f>
        <v>44.6945337620337</v>
      </c>
      <c r="G81" s="53" t="n">
        <f aca="false">I81-J81</f>
        <v>311</v>
      </c>
      <c r="H81" s="54" t="n">
        <v>76</v>
      </c>
      <c r="I81" s="50" t="n">
        <v>819.34</v>
      </c>
      <c r="J81" s="50" t="n">
        <v>508.34</v>
      </c>
    </row>
    <row r="82" customFormat="false" ht="18.75" hidden="false" customHeight="true" outlineLevel="0" collapsed="false">
      <c r="A82" s="47"/>
      <c r="B82" s="48" t="n">
        <v>35</v>
      </c>
      <c r="C82" s="49" t="n">
        <v>85.0128</v>
      </c>
      <c r="D82" s="49" t="n">
        <v>85.0222</v>
      </c>
      <c r="E82" s="51" t="n">
        <f aca="false">D82-C82</f>
        <v>0.00939999999999941</v>
      </c>
      <c r="F82" s="52" t="n">
        <f aca="false">((10^6)*E82/G82)</f>
        <v>27.8807652380229</v>
      </c>
      <c r="G82" s="53" t="n">
        <f aca="false">I82-J82</f>
        <v>337.15</v>
      </c>
      <c r="H82" s="54" t="n">
        <v>77</v>
      </c>
      <c r="I82" s="50" t="n">
        <v>665.71</v>
      </c>
      <c r="J82" s="50" t="n">
        <v>328.56</v>
      </c>
    </row>
    <row r="83" customFormat="false" ht="18.75" hidden="false" customHeight="true" outlineLevel="0" collapsed="false">
      <c r="A83" s="47"/>
      <c r="B83" s="48" t="n">
        <v>36</v>
      </c>
      <c r="C83" s="49" t="n">
        <v>84.5618</v>
      </c>
      <c r="D83" s="49" t="n">
        <v>84.5688</v>
      </c>
      <c r="E83" s="51" t="n">
        <f aca="false">D83-C83</f>
        <v>0.00699999999999079</v>
      </c>
      <c r="F83" s="52" t="n">
        <f aca="false">((10^6)*E83/G83)</f>
        <v>22.8474443501233</v>
      </c>
      <c r="G83" s="53" t="n">
        <f aca="false">I83-J83</f>
        <v>306.38</v>
      </c>
      <c r="H83" s="54" t="n">
        <v>78</v>
      </c>
      <c r="I83" s="50" t="n">
        <v>821.32</v>
      </c>
      <c r="J83" s="50" t="n">
        <v>514.94</v>
      </c>
    </row>
    <row r="84" customFormat="false" ht="18.75" hidden="false" customHeight="true" outlineLevel="0" collapsed="false">
      <c r="A84" s="47" t="n">
        <v>21193</v>
      </c>
      <c r="B84" s="48" t="n">
        <v>28</v>
      </c>
      <c r="C84" s="49" t="n">
        <v>87.2122</v>
      </c>
      <c r="D84" s="49" t="n">
        <v>87.2324</v>
      </c>
      <c r="E84" s="51" t="n">
        <f aca="false">D84-C84</f>
        <v>0.0202000000000027</v>
      </c>
      <c r="F84" s="52" t="n">
        <f aca="false">((10^6)*E84/G84)</f>
        <v>62.1787176409107</v>
      </c>
      <c r="G84" s="53" t="n">
        <f aca="false">I84-J84</f>
        <v>324.87</v>
      </c>
      <c r="H84" s="54" t="n">
        <v>79</v>
      </c>
      <c r="I84" s="50" t="n">
        <v>862.22</v>
      </c>
      <c r="J84" s="50" t="n">
        <v>537.35</v>
      </c>
    </row>
    <row r="85" customFormat="false" ht="18.75" hidden="false" customHeight="true" outlineLevel="0" collapsed="false">
      <c r="A85" s="47"/>
      <c r="B85" s="48" t="n">
        <v>29</v>
      </c>
      <c r="C85" s="49" t="n">
        <v>85.2493</v>
      </c>
      <c r="D85" s="49" t="n">
        <v>85.2623</v>
      </c>
      <c r="E85" s="51" t="n">
        <f aca="false">D85-C85</f>
        <v>0.012999999999991</v>
      </c>
      <c r="F85" s="52" t="n">
        <f aca="false">((10^6)*E85/G85)</f>
        <v>33.1058368136677</v>
      </c>
      <c r="G85" s="53" t="n">
        <f aca="false">I85-J85</f>
        <v>392.68</v>
      </c>
      <c r="H85" s="54" t="n">
        <v>80</v>
      </c>
      <c r="I85" s="50" t="n">
        <v>729.84</v>
      </c>
      <c r="J85" s="50" t="n">
        <v>337.16</v>
      </c>
    </row>
    <row r="86" customFormat="false" ht="18.75" hidden="false" customHeight="true" outlineLevel="0" collapsed="false">
      <c r="A86" s="47"/>
      <c r="B86" s="48" t="n">
        <v>30</v>
      </c>
      <c r="C86" s="49" t="n">
        <v>84.9651</v>
      </c>
      <c r="D86" s="49" t="n">
        <v>84.9781</v>
      </c>
      <c r="E86" s="51" t="n">
        <f aca="false">D86-C86</f>
        <v>0.012999999999991</v>
      </c>
      <c r="F86" s="52" t="n">
        <f aca="false">((10^6)*E86/G86)</f>
        <v>40.7434105368446</v>
      </c>
      <c r="G86" s="53" t="n">
        <f aca="false">I86-J86</f>
        <v>319.07</v>
      </c>
      <c r="H86" s="54" t="n">
        <v>81</v>
      </c>
      <c r="I86" s="50" t="n">
        <v>698.71</v>
      </c>
      <c r="J86" s="50" t="n">
        <v>379.64</v>
      </c>
    </row>
    <row r="87" customFormat="false" ht="18.75" hidden="false" customHeight="true" outlineLevel="0" collapsed="false">
      <c r="A87" s="47" t="n">
        <v>21201</v>
      </c>
      <c r="B87" s="48" t="n">
        <v>31</v>
      </c>
      <c r="C87" s="49" t="n">
        <v>84.8603</v>
      </c>
      <c r="D87" s="49" t="n">
        <v>84.8788</v>
      </c>
      <c r="E87" s="51" t="n">
        <f aca="false">D87-C87</f>
        <v>0.0185000000000031</v>
      </c>
      <c r="F87" s="52" t="n">
        <f aca="false">((10^6)*E87/G87)</f>
        <v>59.4186606712801</v>
      </c>
      <c r="G87" s="53" t="n">
        <f aca="false">I87-J87</f>
        <v>311.35</v>
      </c>
      <c r="H87" s="54" t="n">
        <v>82</v>
      </c>
      <c r="I87" s="50" t="n">
        <v>679.33</v>
      </c>
      <c r="J87" s="50" t="n">
        <v>367.98</v>
      </c>
    </row>
    <row r="88" customFormat="false" ht="18.75" hidden="false" customHeight="true" outlineLevel="0" collapsed="false">
      <c r="A88" s="47"/>
      <c r="B88" s="48" t="n">
        <v>32</v>
      </c>
      <c r="C88" s="49" t="n">
        <v>85.0165</v>
      </c>
      <c r="D88" s="49" t="n">
        <v>85.0312</v>
      </c>
      <c r="E88" s="51" t="n">
        <f aca="false">D88-C88</f>
        <v>0.0147000000000048</v>
      </c>
      <c r="F88" s="52" t="n">
        <f aca="false">((10^6)*E88/G88)</f>
        <v>51.5699000175577</v>
      </c>
      <c r="G88" s="53" t="n">
        <f aca="false">I88-J88</f>
        <v>285.05</v>
      </c>
      <c r="H88" s="54" t="n">
        <v>83</v>
      </c>
      <c r="I88" s="50" t="n">
        <v>857.6</v>
      </c>
      <c r="J88" s="50" t="n">
        <v>572.55</v>
      </c>
    </row>
    <row r="89" customFormat="false" ht="18.75" hidden="false" customHeight="true" outlineLevel="0" collapsed="false">
      <c r="A89" s="47"/>
      <c r="B89" s="48" t="n">
        <v>33</v>
      </c>
      <c r="C89" s="49" t="n">
        <v>85.9952</v>
      </c>
      <c r="D89" s="49" t="n">
        <v>86.0071</v>
      </c>
      <c r="E89" s="51" t="n">
        <f aca="false">D89-C89</f>
        <v>0.0118999999999971</v>
      </c>
      <c r="F89" s="52" t="n">
        <f aca="false">((10^6)*E89/G89)</f>
        <v>42.4757281553296</v>
      </c>
      <c r="G89" s="53" t="n">
        <f aca="false">I89-J89</f>
        <v>280.16</v>
      </c>
      <c r="H89" s="54" t="n">
        <v>84</v>
      </c>
      <c r="I89" s="50" t="n">
        <v>828.65</v>
      </c>
      <c r="J89" s="50" t="n">
        <v>548.49</v>
      </c>
    </row>
    <row r="90" customFormat="false" ht="18.75" hidden="false" customHeight="true" outlineLevel="0" collapsed="false">
      <c r="A90" s="47" t="n">
        <v>21213</v>
      </c>
      <c r="B90" s="48" t="n">
        <v>34</v>
      </c>
      <c r="C90" s="49" t="n">
        <v>83.7371</v>
      </c>
      <c r="D90" s="49" t="n">
        <v>83.7537</v>
      </c>
      <c r="E90" s="51" t="n">
        <f aca="false">D90-C90</f>
        <v>0.0165999999999968</v>
      </c>
      <c r="F90" s="52" t="n">
        <f aca="false">((10^6)*E90/G90)</f>
        <v>47.8496483339007</v>
      </c>
      <c r="G90" s="53" t="n">
        <f aca="false">I90-J90</f>
        <v>346.92</v>
      </c>
      <c r="H90" s="54" t="n">
        <v>85</v>
      </c>
      <c r="I90" s="50" t="n">
        <v>686.45</v>
      </c>
      <c r="J90" s="50" t="n">
        <v>339.53</v>
      </c>
    </row>
    <row r="91" customFormat="false" ht="18.75" hidden="false" customHeight="true" outlineLevel="0" collapsed="false">
      <c r="A91" s="47"/>
      <c r="B91" s="48" t="n">
        <v>35</v>
      </c>
      <c r="C91" s="49" t="n">
        <v>84.9961</v>
      </c>
      <c r="D91" s="49" t="n">
        <v>85.0037</v>
      </c>
      <c r="E91" s="51" t="n">
        <f aca="false">D91-C91</f>
        <v>0.0075999999999965</v>
      </c>
      <c r="F91" s="52" t="n">
        <f aca="false">((10^6)*E91/G91)</f>
        <v>23.6237605296587</v>
      </c>
      <c r="G91" s="53" t="n">
        <f aca="false">I91-J91</f>
        <v>321.71</v>
      </c>
      <c r="H91" s="54" t="n">
        <v>86</v>
      </c>
      <c r="I91" s="50" t="n">
        <v>657.09</v>
      </c>
      <c r="J91" s="50" t="n">
        <v>335.38</v>
      </c>
    </row>
    <row r="92" customFormat="false" ht="18.75" hidden="false" customHeight="true" outlineLevel="0" collapsed="false">
      <c r="A92" s="47"/>
      <c r="B92" s="48" t="n">
        <v>36</v>
      </c>
      <c r="C92" s="49" t="n">
        <v>84.5597</v>
      </c>
      <c r="D92" s="49" t="n">
        <v>84.5665</v>
      </c>
      <c r="E92" s="51" t="n">
        <f aca="false">D92-C92</f>
        <v>0.00679999999999836</v>
      </c>
      <c r="F92" s="52" t="n">
        <f aca="false">((10^6)*E92/G92)</f>
        <v>20.0708382526516</v>
      </c>
      <c r="G92" s="53" t="n">
        <f aca="false">I92-J92</f>
        <v>338.8</v>
      </c>
      <c r="H92" s="48" t="n">
        <v>87</v>
      </c>
      <c r="I92" s="50" t="n">
        <v>709.15</v>
      </c>
      <c r="J92" s="50" t="n">
        <v>370.35</v>
      </c>
    </row>
    <row r="93" customFormat="false" ht="18.75" hidden="false" customHeight="true" outlineLevel="0" collapsed="false">
      <c r="A93" s="47" t="n">
        <v>21225</v>
      </c>
      <c r="B93" s="48" t="n">
        <v>31</v>
      </c>
      <c r="C93" s="49" t="n">
        <v>84.8843</v>
      </c>
      <c r="D93" s="49" t="n">
        <v>84.8989</v>
      </c>
      <c r="E93" s="51" t="n">
        <f aca="false">D93-C93</f>
        <v>0.0146000000000015</v>
      </c>
      <c r="F93" s="52" t="n">
        <f aca="false">((10^6)*E93/G93)</f>
        <v>65.2747351008249</v>
      </c>
      <c r="G93" s="53" t="n">
        <f aca="false">I93-J93</f>
        <v>223.67</v>
      </c>
      <c r="H93" s="54" t="n">
        <v>88</v>
      </c>
      <c r="I93" s="50" t="n">
        <v>868.36</v>
      </c>
      <c r="J93" s="50" t="n">
        <v>644.69</v>
      </c>
    </row>
    <row r="94" customFormat="false" ht="18.75" hidden="false" customHeight="true" outlineLevel="0" collapsed="false">
      <c r="A94" s="47"/>
      <c r="B94" s="48" t="n">
        <v>32</v>
      </c>
      <c r="C94" s="49" t="n">
        <v>85.0255</v>
      </c>
      <c r="D94" s="49" t="n">
        <v>85.0365</v>
      </c>
      <c r="E94" s="51" t="n">
        <f aca="false">D94-C94</f>
        <v>0.0110000000000099</v>
      </c>
      <c r="F94" s="52" t="n">
        <f aca="false">((10^6)*E94/G94)</f>
        <v>35.1033954557375</v>
      </c>
      <c r="G94" s="53" t="n">
        <f aca="false">I94-J94</f>
        <v>313.36</v>
      </c>
      <c r="H94" s="48" t="n">
        <v>89</v>
      </c>
      <c r="I94" s="50" t="n">
        <v>691.89</v>
      </c>
      <c r="J94" s="50" t="n">
        <v>378.53</v>
      </c>
    </row>
    <row r="95" customFormat="false" ht="18.75" hidden="false" customHeight="true" outlineLevel="0" collapsed="false">
      <c r="A95" s="47"/>
      <c r="B95" s="48" t="n">
        <v>33</v>
      </c>
      <c r="C95" s="49" t="n">
        <v>85.9873</v>
      </c>
      <c r="D95" s="49" t="n">
        <v>86.003</v>
      </c>
      <c r="E95" s="51" t="n">
        <f aca="false">D95-C95</f>
        <v>0.0156999999999954</v>
      </c>
      <c r="F95" s="52" t="n">
        <f aca="false">((10^6)*E95/G95)</f>
        <v>56.1195310265777</v>
      </c>
      <c r="G95" s="53" t="n">
        <f aca="false">I95-J95</f>
        <v>279.76</v>
      </c>
      <c r="H95" s="54" t="n">
        <v>90</v>
      </c>
      <c r="I95" s="50" t="n">
        <v>827.73</v>
      </c>
      <c r="J95" s="50" t="n">
        <v>547.97</v>
      </c>
    </row>
    <row r="96" customFormat="false" ht="18.75" hidden="false" customHeight="true" outlineLevel="0" collapsed="false">
      <c r="A96" s="47" t="n">
        <v>21234</v>
      </c>
      <c r="B96" s="48" t="n">
        <v>34</v>
      </c>
      <c r="C96" s="49" t="n">
        <v>83.7236</v>
      </c>
      <c r="D96" s="49" t="n">
        <v>83.7302</v>
      </c>
      <c r="E96" s="51" t="n">
        <f aca="false">D96-C96</f>
        <v>0.00659999999999172</v>
      </c>
      <c r="F96" s="52" t="n">
        <f aca="false">((10^6)*E96/G96)</f>
        <v>20.6650385120913</v>
      </c>
      <c r="G96" s="53" t="n">
        <f aca="false">I96-J96</f>
        <v>319.38</v>
      </c>
      <c r="H96" s="48" t="n">
        <v>91</v>
      </c>
      <c r="I96" s="50" t="n">
        <v>668.34</v>
      </c>
      <c r="J96" s="50" t="n">
        <v>348.96</v>
      </c>
    </row>
    <row r="97" customFormat="false" ht="18.75" hidden="false" customHeight="true" outlineLevel="0" collapsed="false">
      <c r="A97" s="47"/>
      <c r="B97" s="48" t="n">
        <v>35</v>
      </c>
      <c r="C97" s="49" t="n">
        <v>85.0102</v>
      </c>
      <c r="D97" s="49" t="n">
        <v>85.0223</v>
      </c>
      <c r="E97" s="51" t="n">
        <f aca="false">D97-C97</f>
        <v>0.0121000000000038</v>
      </c>
      <c r="F97" s="52" t="n">
        <f aca="false">((10^6)*E97/G97)</f>
        <v>39.465101108949</v>
      </c>
      <c r="G97" s="53" t="n">
        <f aca="false">I97-J97</f>
        <v>306.6</v>
      </c>
      <c r="H97" s="54" t="n">
        <v>92</v>
      </c>
      <c r="I97" s="50" t="n">
        <v>790.75</v>
      </c>
      <c r="J97" s="50" t="n">
        <v>484.15</v>
      </c>
    </row>
    <row r="98" customFormat="false" ht="18.75" hidden="false" customHeight="true" outlineLevel="0" collapsed="false">
      <c r="A98" s="47"/>
      <c r="B98" s="48" t="n">
        <v>36</v>
      </c>
      <c r="C98" s="49" t="n">
        <v>84.5745</v>
      </c>
      <c r="D98" s="49" t="n">
        <v>84.5838</v>
      </c>
      <c r="E98" s="51" t="n">
        <f aca="false">D98-C98</f>
        <v>0.00929999999999609</v>
      </c>
      <c r="F98" s="52" t="n">
        <f aca="false">((10^6)*E98/G98)</f>
        <v>32.7084725494886</v>
      </c>
      <c r="G98" s="53" t="n">
        <f aca="false">I98-J98</f>
        <v>284.33</v>
      </c>
      <c r="H98" s="48" t="n">
        <v>93</v>
      </c>
      <c r="I98" s="50" t="n">
        <v>835.41</v>
      </c>
      <c r="J98" s="50" t="n">
        <v>551.08</v>
      </c>
    </row>
    <row r="99" customFormat="false" ht="18.75" hidden="false" customHeight="true" outlineLevel="0" collapsed="false">
      <c r="A99" s="47" t="n">
        <v>21261</v>
      </c>
      <c r="B99" s="48" t="n">
        <v>19</v>
      </c>
      <c r="C99" s="49" t="n">
        <v>88.9899</v>
      </c>
      <c r="D99" s="49" t="n">
        <v>88.9968</v>
      </c>
      <c r="E99" s="51" t="n">
        <f aca="false">D99-C99</f>
        <v>0.00689999999998747</v>
      </c>
      <c r="F99" s="52" t="n">
        <f aca="false">((10^6)*E99/G99)</f>
        <v>24.4057724957112</v>
      </c>
      <c r="G99" s="53" t="n">
        <f aca="false">I99-J99</f>
        <v>282.72</v>
      </c>
      <c r="H99" s="54" t="n">
        <v>94</v>
      </c>
      <c r="I99" s="50" t="n">
        <v>840.45</v>
      </c>
      <c r="J99" s="50" t="n">
        <v>557.73</v>
      </c>
    </row>
    <row r="100" customFormat="false" ht="18.75" hidden="false" customHeight="true" outlineLevel="0" collapsed="false">
      <c r="A100" s="47"/>
      <c r="B100" s="48" t="n">
        <v>20</v>
      </c>
      <c r="C100" s="49" t="n">
        <v>84.6821</v>
      </c>
      <c r="D100" s="49" t="n">
        <v>84.6884</v>
      </c>
      <c r="E100" s="51" t="n">
        <f aca="false">D100-C100</f>
        <v>0.00629999999999598</v>
      </c>
      <c r="F100" s="52" t="n">
        <f aca="false">((10^6)*E100/G100)</f>
        <v>22.8932737381299</v>
      </c>
      <c r="G100" s="53" t="n">
        <f aca="false">I100-J100</f>
        <v>275.19</v>
      </c>
      <c r="H100" s="48" t="n">
        <v>95</v>
      </c>
      <c r="I100" s="50" t="n">
        <v>815.26</v>
      </c>
      <c r="J100" s="50" t="n">
        <v>540.07</v>
      </c>
    </row>
    <row r="101" customFormat="false" ht="18.75" hidden="false" customHeight="true" outlineLevel="0" collapsed="false">
      <c r="A101" s="47"/>
      <c r="B101" s="48" t="n">
        <v>21</v>
      </c>
      <c r="C101" s="49" t="n">
        <v>86.377</v>
      </c>
      <c r="D101" s="49" t="n">
        <v>86.3793</v>
      </c>
      <c r="E101" s="51" t="n">
        <f aca="false">D101-C101</f>
        <v>0.0023000000000053</v>
      </c>
      <c r="F101" s="52" t="n">
        <f aca="false">((10^6)*E101/G101)</f>
        <v>7.61564186618091</v>
      </c>
      <c r="G101" s="53" t="n">
        <f aca="false">I101-J101</f>
        <v>302.01</v>
      </c>
      <c r="H101" s="54" t="n">
        <v>96</v>
      </c>
      <c r="I101" s="50" t="n">
        <v>813.82</v>
      </c>
      <c r="J101" s="50" t="n">
        <v>511.81</v>
      </c>
    </row>
    <row r="102" customFormat="false" ht="18.75" hidden="false" customHeight="true" outlineLevel="0" collapsed="false">
      <c r="A102" s="47" t="n">
        <v>21274</v>
      </c>
      <c r="B102" s="48" t="n">
        <v>22</v>
      </c>
      <c r="C102" s="49" t="n">
        <v>85.1407</v>
      </c>
      <c r="D102" s="49" t="n">
        <v>85.1483</v>
      </c>
      <c r="E102" s="51" t="n">
        <f aca="false">D102-C102</f>
        <v>0.00760000000001071</v>
      </c>
      <c r="F102" s="52" t="n">
        <f aca="false">((10^6)*E102/G102)</f>
        <v>22.0079344395526</v>
      </c>
      <c r="G102" s="53" t="n">
        <f aca="false">I102-J102</f>
        <v>345.33</v>
      </c>
      <c r="H102" s="48" t="n">
        <v>97</v>
      </c>
      <c r="I102" s="50" t="n">
        <v>657.5</v>
      </c>
      <c r="J102" s="50" t="n">
        <v>312.17</v>
      </c>
    </row>
    <row r="103" customFormat="false" ht="18.75" hidden="false" customHeight="true" outlineLevel="0" collapsed="false">
      <c r="A103" s="47"/>
      <c r="B103" s="48" t="n">
        <v>23</v>
      </c>
      <c r="C103" s="49" t="n">
        <v>87.6998</v>
      </c>
      <c r="D103" s="49" t="n">
        <v>87.7094</v>
      </c>
      <c r="E103" s="51" t="n">
        <f aca="false">D103-C103</f>
        <v>0.00960000000000605</v>
      </c>
      <c r="F103" s="52" t="n">
        <f aca="false">((10^6)*E103/G103)</f>
        <v>28.0554094336491</v>
      </c>
      <c r="G103" s="53" t="n">
        <f aca="false">I103-J103</f>
        <v>342.18</v>
      </c>
      <c r="H103" s="54" t="n">
        <v>98</v>
      </c>
      <c r="I103" s="50" t="n">
        <v>708.57</v>
      </c>
      <c r="J103" s="50" t="n">
        <v>366.39</v>
      </c>
    </row>
    <row r="104" customFormat="false" ht="18.75" hidden="false" customHeight="true" outlineLevel="0" collapsed="false">
      <c r="A104" s="55"/>
      <c r="B104" s="56" t="n">
        <v>24</v>
      </c>
      <c r="C104" s="57" t="n">
        <v>88.0856</v>
      </c>
      <c r="D104" s="57" t="n">
        <v>88.0894</v>
      </c>
      <c r="E104" s="58" t="n">
        <f aca="false">D104-C104</f>
        <v>0.00379999999999825</v>
      </c>
      <c r="F104" s="59" t="n">
        <f aca="false">((10^6)*E104/G104)</f>
        <v>11.730205278587</v>
      </c>
      <c r="G104" s="60" t="n">
        <f aca="false">I104-J104</f>
        <v>323.95</v>
      </c>
      <c r="H104" s="56" t="n">
        <v>99</v>
      </c>
      <c r="I104" s="61" t="n">
        <v>688.32</v>
      </c>
      <c r="J104" s="61" t="n">
        <v>364.37</v>
      </c>
    </row>
    <row r="105" customFormat="false" ht="18.75" hidden="false" customHeight="true" outlineLevel="0" collapsed="false">
      <c r="A105" s="62" t="n">
        <v>21283</v>
      </c>
      <c r="B105" s="63" t="n">
        <v>13</v>
      </c>
      <c r="C105" s="64" t="n">
        <v>86.747</v>
      </c>
      <c r="D105" s="64" t="n">
        <v>86.7608</v>
      </c>
      <c r="E105" s="65" t="n">
        <f aca="false">D105-C105</f>
        <v>0.0138000000000034</v>
      </c>
      <c r="F105" s="66" t="n">
        <f aca="false">((10^6)*E105/G105)</f>
        <v>38.9434473416959</v>
      </c>
      <c r="G105" s="67" t="n">
        <f aca="false">I105-J105</f>
        <v>354.36</v>
      </c>
      <c r="H105" s="63" t="n">
        <v>1</v>
      </c>
      <c r="I105" s="68" t="n">
        <v>730.67</v>
      </c>
      <c r="J105" s="68" t="n">
        <v>376.31</v>
      </c>
    </row>
    <row r="106" customFormat="false" ht="18.75" hidden="false" customHeight="true" outlineLevel="0" collapsed="false">
      <c r="A106" s="47"/>
      <c r="B106" s="48" t="n">
        <v>14</v>
      </c>
      <c r="C106" s="49" t="n">
        <v>85.986</v>
      </c>
      <c r="D106" s="49" t="n">
        <v>86.0023</v>
      </c>
      <c r="E106" s="51" t="n">
        <f aca="false">D106-C106</f>
        <v>0.0163000000000011</v>
      </c>
      <c r="F106" s="52" t="n">
        <f aca="false">((10^6)*E106/G106)</f>
        <v>48.2448351388181</v>
      </c>
      <c r="G106" s="53" t="n">
        <f aca="false">I106-J106</f>
        <v>337.86</v>
      </c>
      <c r="H106" s="48" t="n">
        <v>2</v>
      </c>
      <c r="I106" s="50" t="n">
        <v>651.71</v>
      </c>
      <c r="J106" s="50" t="n">
        <v>313.85</v>
      </c>
    </row>
    <row r="107" customFormat="false" ht="18.75" hidden="false" customHeight="true" outlineLevel="0" collapsed="false">
      <c r="A107" s="47"/>
      <c r="B107" s="48" t="n">
        <v>15</v>
      </c>
      <c r="C107" s="49" t="n">
        <v>87.0158</v>
      </c>
      <c r="D107" s="49" t="n">
        <v>87.0307</v>
      </c>
      <c r="E107" s="51" t="n">
        <f aca="false">D107-C107</f>
        <v>0.0148999999999972</v>
      </c>
      <c r="F107" s="52" t="n">
        <f aca="false">((10^6)*E107/G107)</f>
        <v>47.2670748342393</v>
      </c>
      <c r="G107" s="53" t="n">
        <f aca="false">I107-J107</f>
        <v>315.23</v>
      </c>
      <c r="H107" s="63" t="n">
        <v>3</v>
      </c>
      <c r="I107" s="50" t="n">
        <v>842.6</v>
      </c>
      <c r="J107" s="50" t="n">
        <v>527.37</v>
      </c>
    </row>
    <row r="108" customFormat="false" ht="18.75" hidden="false" customHeight="true" outlineLevel="0" collapsed="false">
      <c r="A108" s="47" t="n">
        <v>21304</v>
      </c>
      <c r="B108" s="48" t="n">
        <v>16</v>
      </c>
      <c r="C108" s="49" t="n">
        <v>86.1794</v>
      </c>
      <c r="D108" s="49" t="n">
        <v>86.1905</v>
      </c>
      <c r="E108" s="51" t="n">
        <f aca="false">D108-C108</f>
        <v>0.011099999999999</v>
      </c>
      <c r="F108" s="52" t="n">
        <f aca="false">((10^6)*E108/G108)</f>
        <v>42.2792717300183</v>
      </c>
      <c r="G108" s="53" t="n">
        <f aca="false">I108-J108</f>
        <v>262.54</v>
      </c>
      <c r="H108" s="48" t="n">
        <v>4</v>
      </c>
      <c r="I108" s="50" t="n">
        <v>753.83</v>
      </c>
      <c r="J108" s="50" t="n">
        <v>491.29</v>
      </c>
    </row>
    <row r="109" customFormat="false" ht="18.75" hidden="false" customHeight="true" outlineLevel="0" collapsed="false">
      <c r="A109" s="47"/>
      <c r="B109" s="48" t="n">
        <v>17</v>
      </c>
      <c r="C109" s="49" t="n">
        <v>87.2566</v>
      </c>
      <c r="D109" s="49" t="n">
        <v>87.2704</v>
      </c>
      <c r="E109" s="51" t="n">
        <f aca="false">D109-C109</f>
        <v>0.0137999999999892</v>
      </c>
      <c r="F109" s="52" t="n">
        <f aca="false">((10^6)*E109/G109)</f>
        <v>45.9509856153075</v>
      </c>
      <c r="G109" s="53" t="n">
        <f aca="false">I109-J109</f>
        <v>300.32</v>
      </c>
      <c r="H109" s="63" t="n">
        <v>5</v>
      </c>
      <c r="I109" s="50" t="n">
        <v>823.47</v>
      </c>
      <c r="J109" s="50" t="n">
        <v>523.15</v>
      </c>
    </row>
    <row r="110" customFormat="false" ht="18.75" hidden="false" customHeight="true" outlineLevel="0" collapsed="false">
      <c r="A110" s="47"/>
      <c r="B110" s="48" t="n">
        <v>18</v>
      </c>
      <c r="C110" s="49" t="n">
        <v>85.1821</v>
      </c>
      <c r="D110" s="49" t="n">
        <v>85.2028</v>
      </c>
      <c r="E110" s="51" t="n">
        <f aca="false">D110-C110</f>
        <v>0.0206999999999908</v>
      </c>
      <c r="F110" s="52" t="n">
        <f aca="false">((10^6)*E110/G110)</f>
        <v>65.7351540171192</v>
      </c>
      <c r="G110" s="53" t="n">
        <f aca="false">I110-J110</f>
        <v>314.9</v>
      </c>
      <c r="H110" s="48" t="n">
        <v>6</v>
      </c>
      <c r="I110" s="50" t="n">
        <v>663.61</v>
      </c>
      <c r="J110" s="50" t="n">
        <v>348.71</v>
      </c>
    </row>
    <row r="111" customFormat="false" ht="18.75" hidden="false" customHeight="true" outlineLevel="0" collapsed="false">
      <c r="A111" s="47" t="n">
        <v>21316</v>
      </c>
      <c r="B111" s="48" t="n">
        <v>28</v>
      </c>
      <c r="C111" s="49" t="n">
        <v>87.231</v>
      </c>
      <c r="D111" s="49" t="n">
        <v>87.2485</v>
      </c>
      <c r="E111" s="51" t="n">
        <f aca="false">D111-C111</f>
        <v>0.0175000000000125</v>
      </c>
      <c r="F111" s="52" t="n">
        <f aca="false">((10^6)*E111/G111)</f>
        <v>55.325471847278</v>
      </c>
      <c r="G111" s="53" t="n">
        <f aca="false">I111-J111</f>
        <v>316.31</v>
      </c>
      <c r="H111" s="63" t="n">
        <v>7</v>
      </c>
      <c r="I111" s="50" t="n">
        <v>731.7</v>
      </c>
      <c r="J111" s="50" t="n">
        <v>415.39</v>
      </c>
    </row>
    <row r="112" customFormat="false" ht="18.75" hidden="false" customHeight="true" outlineLevel="0" collapsed="false">
      <c r="A112" s="47"/>
      <c r="B112" s="48" t="n">
        <v>29</v>
      </c>
      <c r="C112" s="49" t="n">
        <v>85.252</v>
      </c>
      <c r="D112" s="49" t="n">
        <v>85.2666</v>
      </c>
      <c r="E112" s="51" t="n">
        <f aca="false">D112-C112</f>
        <v>0.0146000000000015</v>
      </c>
      <c r="F112" s="52" t="n">
        <f aca="false">((10^6)*E112/G112)</f>
        <v>44.5543043730401</v>
      </c>
      <c r="G112" s="53" t="n">
        <f aca="false">I112-J112</f>
        <v>327.69</v>
      </c>
      <c r="H112" s="48" t="n">
        <v>8</v>
      </c>
      <c r="I112" s="50" t="n">
        <v>706.5</v>
      </c>
      <c r="J112" s="50" t="n">
        <v>378.81</v>
      </c>
    </row>
    <row r="113" customFormat="false" ht="18.75" hidden="false" customHeight="true" outlineLevel="0" collapsed="false">
      <c r="A113" s="47"/>
      <c r="B113" s="48" t="n">
        <v>30</v>
      </c>
      <c r="C113" s="49" t="n">
        <v>84.983</v>
      </c>
      <c r="D113" s="49" t="n">
        <v>84.9953</v>
      </c>
      <c r="E113" s="51" t="n">
        <f aca="false">D113-C113</f>
        <v>0.0122999999999962</v>
      </c>
      <c r="F113" s="52" t="n">
        <f aca="false">((10^6)*E113/G113)</f>
        <v>40.8325863957647</v>
      </c>
      <c r="G113" s="53" t="n">
        <f aca="false">I113-J113</f>
        <v>301.23</v>
      </c>
      <c r="H113" s="63" t="n">
        <v>9</v>
      </c>
      <c r="I113" s="50" t="n">
        <v>680.88</v>
      </c>
      <c r="J113" s="50" t="n">
        <v>379.65</v>
      </c>
    </row>
    <row r="114" customFormat="false" ht="18.75" hidden="false" customHeight="true" outlineLevel="0" collapsed="false">
      <c r="A114" s="47" t="n">
        <v>21325</v>
      </c>
      <c r="B114" s="48" t="n">
        <v>31</v>
      </c>
      <c r="C114" s="49" t="n">
        <v>84.906</v>
      </c>
      <c r="D114" s="49" t="n">
        <v>84.9798</v>
      </c>
      <c r="E114" s="51" t="n">
        <f aca="false">D114-C114</f>
        <v>0.0737999999999914</v>
      </c>
      <c r="F114" s="52" t="n">
        <f aca="false">((10^6)*E114/G114)</f>
        <v>236.682595170108</v>
      </c>
      <c r="G114" s="53" t="n">
        <f aca="false">I114-J114</f>
        <v>311.81</v>
      </c>
      <c r="H114" s="48" t="n">
        <v>10</v>
      </c>
      <c r="I114" s="50" t="n">
        <v>648.97</v>
      </c>
      <c r="J114" s="50" t="n">
        <v>337.16</v>
      </c>
    </row>
    <row r="115" customFormat="false" ht="18.75" hidden="false" customHeight="true" outlineLevel="0" collapsed="false">
      <c r="A115" s="47"/>
      <c r="B115" s="48" t="n">
        <v>32</v>
      </c>
      <c r="C115" s="49" t="n">
        <v>85.0282</v>
      </c>
      <c r="D115" s="49" t="n">
        <v>85.1056</v>
      </c>
      <c r="E115" s="51" t="n">
        <f aca="false">D115-C115</f>
        <v>0.0773999999999973</v>
      </c>
      <c r="F115" s="52" t="n">
        <f aca="false">((10^6)*E115/G115)</f>
        <v>242.678873769352</v>
      </c>
      <c r="G115" s="53" t="n">
        <f aca="false">I115-J115</f>
        <v>318.94</v>
      </c>
      <c r="H115" s="63" t="n">
        <v>11</v>
      </c>
      <c r="I115" s="50" t="n">
        <v>694.27</v>
      </c>
      <c r="J115" s="50" t="n">
        <v>375.33</v>
      </c>
    </row>
    <row r="116" customFormat="false" ht="18.75" hidden="false" customHeight="true" outlineLevel="0" collapsed="false">
      <c r="A116" s="47"/>
      <c r="B116" s="48" t="n">
        <v>33</v>
      </c>
      <c r="C116" s="49" t="n">
        <v>85.9918</v>
      </c>
      <c r="D116" s="49" t="n">
        <v>86.0669</v>
      </c>
      <c r="E116" s="51" t="n">
        <f aca="false">D116-C116</f>
        <v>0.0751000000000062</v>
      </c>
      <c r="F116" s="52" t="n">
        <f aca="false">((10^6)*E116/G116)</f>
        <v>258.876249569135</v>
      </c>
      <c r="G116" s="53" t="n">
        <f aca="false">I116-J116</f>
        <v>290.1</v>
      </c>
      <c r="H116" s="48" t="n">
        <v>12</v>
      </c>
      <c r="I116" s="50" t="n">
        <v>654.95</v>
      </c>
      <c r="J116" s="50" t="n">
        <v>364.85</v>
      </c>
    </row>
    <row r="117" customFormat="false" ht="18.75" hidden="false" customHeight="true" outlineLevel="0" collapsed="false">
      <c r="A117" s="47" t="n">
        <v>21333</v>
      </c>
      <c r="B117" s="48" t="n">
        <v>34</v>
      </c>
      <c r="C117" s="49" t="n">
        <v>83.767</v>
      </c>
      <c r="D117" s="49" t="n">
        <v>83.8382</v>
      </c>
      <c r="E117" s="51" t="n">
        <f aca="false">D117-C117</f>
        <v>0.0712000000000046</v>
      </c>
      <c r="F117" s="52" t="n">
        <f aca="false">((10^6)*E117/G117)</f>
        <v>257.132538822696</v>
      </c>
      <c r="G117" s="53" t="n">
        <f aca="false">I117-J117</f>
        <v>276.9</v>
      </c>
      <c r="H117" s="63" t="n">
        <v>13</v>
      </c>
      <c r="I117" s="50" t="n">
        <v>852.04</v>
      </c>
      <c r="J117" s="50" t="n">
        <v>575.14</v>
      </c>
    </row>
    <row r="118" customFormat="false" ht="18.75" hidden="false" customHeight="true" outlineLevel="0" collapsed="false">
      <c r="A118" s="47"/>
      <c r="B118" s="48" t="n">
        <v>35</v>
      </c>
      <c r="C118" s="49" t="n">
        <v>85.0367</v>
      </c>
      <c r="D118" s="49" t="n">
        <v>85.1045</v>
      </c>
      <c r="E118" s="51" t="n">
        <f aca="false">D118-C118</f>
        <v>0.0678000000000054</v>
      </c>
      <c r="F118" s="52" t="n">
        <f aca="false">((10^6)*E118/G118)</f>
        <v>240.26365214928</v>
      </c>
      <c r="G118" s="53" t="n">
        <f aca="false">I118-J118</f>
        <v>282.19</v>
      </c>
      <c r="H118" s="48" t="n">
        <v>14</v>
      </c>
      <c r="I118" s="50" t="n">
        <v>816.91</v>
      </c>
      <c r="J118" s="50" t="n">
        <v>534.72</v>
      </c>
    </row>
    <row r="119" customFormat="false" ht="18.75" hidden="false" customHeight="true" outlineLevel="0" collapsed="false">
      <c r="A119" s="47"/>
      <c r="B119" s="48" t="n">
        <v>36</v>
      </c>
      <c r="C119" s="49" t="n">
        <v>84.584</v>
      </c>
      <c r="D119" s="49" t="n">
        <v>84.6624</v>
      </c>
      <c r="E119" s="51" t="n">
        <f aca="false">D119-C119</f>
        <v>0.078400000000002</v>
      </c>
      <c r="F119" s="52" t="n">
        <f aca="false">((10^6)*E119/G119)</f>
        <v>246.835841571696</v>
      </c>
      <c r="G119" s="53" t="n">
        <f aca="false">I119-J119</f>
        <v>317.62</v>
      </c>
      <c r="H119" s="63" t="n">
        <v>15</v>
      </c>
      <c r="I119" s="50" t="n">
        <v>818.94</v>
      </c>
      <c r="J119" s="50" t="n">
        <v>501.32</v>
      </c>
    </row>
    <row r="120" customFormat="false" ht="18.75" hidden="false" customHeight="true" outlineLevel="0" collapsed="false">
      <c r="A120" s="47" t="n">
        <v>21346</v>
      </c>
      <c r="B120" s="48" t="n">
        <v>28</v>
      </c>
      <c r="C120" s="49" t="n">
        <v>87.1805</v>
      </c>
      <c r="D120" s="49" t="n">
        <v>87.1898</v>
      </c>
      <c r="E120" s="51" t="n">
        <f aca="false">D120-C120</f>
        <v>0.0093000000000103</v>
      </c>
      <c r="F120" s="52" t="n">
        <f aca="false">((10^6)*E120/G120)</f>
        <v>28.9873141539454</v>
      </c>
      <c r="G120" s="53" t="n">
        <f aca="false">I120-J120</f>
        <v>320.83</v>
      </c>
      <c r="H120" s="48" t="n">
        <v>16</v>
      </c>
      <c r="I120" s="50" t="n">
        <v>688.54</v>
      </c>
      <c r="J120" s="50" t="n">
        <v>367.71</v>
      </c>
    </row>
    <row r="121" customFormat="false" ht="18.75" hidden="false" customHeight="true" outlineLevel="0" collapsed="false">
      <c r="A121" s="47"/>
      <c r="B121" s="48" t="n">
        <v>29</v>
      </c>
      <c r="C121" s="49" t="n">
        <v>85.2368</v>
      </c>
      <c r="D121" s="49" t="n">
        <v>85.2474</v>
      </c>
      <c r="E121" s="51" t="n">
        <f aca="false">D121-C121</f>
        <v>0.0105999999999966</v>
      </c>
      <c r="F121" s="52" t="n">
        <f aca="false">((10^6)*E121/G121)</f>
        <v>40.1789098627724</v>
      </c>
      <c r="G121" s="53" t="n">
        <f aca="false">I121-J121</f>
        <v>263.82</v>
      </c>
      <c r="H121" s="63" t="n">
        <v>17</v>
      </c>
      <c r="I121" s="50" t="n">
        <v>827.92</v>
      </c>
      <c r="J121" s="50" t="n">
        <v>564.1</v>
      </c>
    </row>
    <row r="122" customFormat="false" ht="18.75" hidden="false" customHeight="true" outlineLevel="0" collapsed="false">
      <c r="A122" s="47"/>
      <c r="B122" s="48" t="n">
        <v>30</v>
      </c>
      <c r="C122" s="49" t="n">
        <v>84.9651</v>
      </c>
      <c r="D122" s="49" t="n">
        <v>84.9734</v>
      </c>
      <c r="E122" s="51" t="n">
        <f aca="false">D122-C122</f>
        <v>0.00829999999999131</v>
      </c>
      <c r="F122" s="52" t="n">
        <f aca="false">((10^6)*E122/G122)</f>
        <v>32.1418890136363</v>
      </c>
      <c r="G122" s="53" t="n">
        <f aca="false">I122-J122</f>
        <v>258.23</v>
      </c>
      <c r="H122" s="48" t="n">
        <v>18</v>
      </c>
      <c r="I122" s="50" t="n">
        <v>808.84</v>
      </c>
      <c r="J122" s="50" t="n">
        <v>550.61</v>
      </c>
    </row>
    <row r="123" customFormat="false" ht="18.75" hidden="false" customHeight="true" outlineLevel="0" collapsed="false">
      <c r="A123" s="47" t="n">
        <v>21353</v>
      </c>
      <c r="B123" s="48" t="n">
        <v>31</v>
      </c>
      <c r="C123" s="49" t="n">
        <v>84.8531</v>
      </c>
      <c r="D123" s="49" t="n">
        <v>84.8592</v>
      </c>
      <c r="E123" s="51" t="n">
        <f aca="false">D123-C123</f>
        <v>0.00610000000000355</v>
      </c>
      <c r="F123" s="52" t="n">
        <f aca="false">((10^6)*E123/G123)</f>
        <v>21.2877333798763</v>
      </c>
      <c r="G123" s="53" t="n">
        <f aca="false">I123-J123</f>
        <v>286.55</v>
      </c>
      <c r="H123" s="63" t="n">
        <v>19</v>
      </c>
      <c r="I123" s="50" t="n">
        <v>844.45</v>
      </c>
      <c r="J123" s="50" t="n">
        <v>557.9</v>
      </c>
    </row>
    <row r="124" customFormat="false" ht="23.25" hidden="false" customHeight="false" outlineLevel="0" collapsed="false">
      <c r="A124" s="47"/>
      <c r="B124" s="48" t="n">
        <v>32</v>
      </c>
      <c r="C124" s="49" t="n">
        <v>85.0248</v>
      </c>
      <c r="D124" s="49" t="n">
        <v>85.0342</v>
      </c>
      <c r="E124" s="51" t="n">
        <f aca="false">D124-C124</f>
        <v>0.00939999999999941</v>
      </c>
      <c r="F124" s="52" t="n">
        <f aca="false">((10^6)*E124/G124)</f>
        <v>29.8242274255962</v>
      </c>
      <c r="G124" s="53" t="n">
        <f aca="false">I124-J124</f>
        <v>315.18</v>
      </c>
      <c r="H124" s="48" t="n">
        <v>20</v>
      </c>
      <c r="I124" s="50" t="n">
        <v>694.94</v>
      </c>
      <c r="J124" s="50" t="n">
        <v>379.76</v>
      </c>
    </row>
    <row r="125" customFormat="false" ht="23.25" hidden="false" customHeight="false" outlineLevel="0" collapsed="false">
      <c r="A125" s="47"/>
      <c r="B125" s="48" t="n">
        <v>33</v>
      </c>
      <c r="C125" s="49" t="n">
        <v>85.9844</v>
      </c>
      <c r="D125" s="49" t="n">
        <v>85.993</v>
      </c>
      <c r="E125" s="51" t="n">
        <f aca="false">D125-C125</f>
        <v>0.00860000000000127</v>
      </c>
      <c r="F125" s="52" t="n">
        <f aca="false">((10^6)*E125/G125)</f>
        <v>32.2847060590182</v>
      </c>
      <c r="G125" s="53" t="n">
        <f aca="false">I125-J125</f>
        <v>266.38</v>
      </c>
      <c r="H125" s="63" t="n">
        <v>21</v>
      </c>
      <c r="I125" s="50" t="n">
        <v>841.65</v>
      </c>
      <c r="J125" s="50" t="n">
        <v>575.27</v>
      </c>
    </row>
    <row r="126" customFormat="false" ht="23.25" hidden="false" customHeight="false" outlineLevel="0" collapsed="false">
      <c r="A126" s="47" t="n">
        <v>21365</v>
      </c>
      <c r="B126" s="48" t="n">
        <v>34</v>
      </c>
      <c r="C126" s="49" t="n">
        <v>83.7435</v>
      </c>
      <c r="D126" s="49" t="n">
        <v>83.7556</v>
      </c>
      <c r="E126" s="51" t="n">
        <f aca="false">D126-C126</f>
        <v>0.0121000000000038</v>
      </c>
      <c r="F126" s="52" t="n">
        <f aca="false">((10^6)*E126/G126)</f>
        <v>37.9441186616193</v>
      </c>
      <c r="G126" s="53" t="n">
        <f aca="false">I126-J126</f>
        <v>318.89</v>
      </c>
      <c r="H126" s="48" t="n">
        <v>22</v>
      </c>
      <c r="I126" s="50" t="n">
        <v>692.24</v>
      </c>
      <c r="J126" s="50" t="n">
        <v>373.35</v>
      </c>
    </row>
    <row r="127" customFormat="false" ht="23.25" hidden="false" customHeight="false" outlineLevel="0" collapsed="false">
      <c r="A127" s="47"/>
      <c r="B127" s="48" t="n">
        <v>35</v>
      </c>
      <c r="C127" s="49" t="n">
        <v>85.0083</v>
      </c>
      <c r="D127" s="49" t="n">
        <v>85.0196</v>
      </c>
      <c r="E127" s="51" t="n">
        <f aca="false">D127-C127</f>
        <v>0.0112999999999914</v>
      </c>
      <c r="F127" s="52" t="n">
        <f aca="false">((10^6)*E127/G127)</f>
        <v>38.6153162696628</v>
      </c>
      <c r="G127" s="53" t="n">
        <f aca="false">I127-J127</f>
        <v>292.63</v>
      </c>
      <c r="H127" s="63" t="n">
        <v>23</v>
      </c>
      <c r="I127" s="50" t="n">
        <v>654.22</v>
      </c>
      <c r="J127" s="50" t="n">
        <v>361.59</v>
      </c>
    </row>
    <row r="128" customFormat="false" ht="23.25" hidden="false" customHeight="false" outlineLevel="0" collapsed="false">
      <c r="A128" s="47"/>
      <c r="B128" s="48" t="n">
        <v>36</v>
      </c>
      <c r="C128" s="49" t="n">
        <v>84.5744</v>
      </c>
      <c r="D128" s="49" t="n">
        <v>84.5868</v>
      </c>
      <c r="E128" s="51" t="n">
        <f aca="false">D128-C128</f>
        <v>0.0123999999999995</v>
      </c>
      <c r="F128" s="52" t="n">
        <f aca="false">((10^6)*E128/G128)</f>
        <v>51.8741633199445</v>
      </c>
      <c r="G128" s="53" t="n">
        <f aca="false">I128-J128</f>
        <v>239.04</v>
      </c>
      <c r="H128" s="48" t="n">
        <v>24</v>
      </c>
      <c r="I128" s="50" t="n">
        <v>854.48</v>
      </c>
      <c r="J128" s="50" t="n">
        <v>615.44</v>
      </c>
    </row>
    <row r="129" customFormat="false" ht="23.25" hidden="false" customHeight="false" outlineLevel="0" collapsed="false">
      <c r="A129" s="47" t="n">
        <v>21373</v>
      </c>
      <c r="B129" s="48" t="n">
        <v>28</v>
      </c>
      <c r="C129" s="49" t="n">
        <v>87.2367</v>
      </c>
      <c r="D129" s="49" t="n">
        <v>87.2569</v>
      </c>
      <c r="E129" s="51" t="n">
        <f aca="false">D129-C129</f>
        <v>0.0202000000000027</v>
      </c>
      <c r="F129" s="52" t="n">
        <f aca="false">((10^6)*E129/G129)</f>
        <v>70.3979926117051</v>
      </c>
      <c r="G129" s="53" t="n">
        <f aca="false">I129-J129</f>
        <v>286.94</v>
      </c>
      <c r="H129" s="63" t="n">
        <v>25</v>
      </c>
      <c r="I129" s="50" t="n">
        <v>845.09</v>
      </c>
      <c r="J129" s="50" t="n">
        <v>558.15</v>
      </c>
    </row>
    <row r="130" customFormat="false" ht="23.25" hidden="false" customHeight="false" outlineLevel="0" collapsed="false">
      <c r="A130" s="47"/>
      <c r="B130" s="48" t="n">
        <v>29</v>
      </c>
      <c r="C130" s="49" t="n">
        <v>85.28</v>
      </c>
      <c r="D130" s="49" t="n">
        <v>85.2946</v>
      </c>
      <c r="E130" s="51" t="n">
        <f aca="false">D130-C130</f>
        <v>0.0146000000000015</v>
      </c>
      <c r="F130" s="52" t="n">
        <f aca="false">((10^6)*E130/G130)</f>
        <v>45.9943924644851</v>
      </c>
      <c r="G130" s="53" t="n">
        <f aca="false">I130-J130</f>
        <v>317.43</v>
      </c>
      <c r="H130" s="48" t="n">
        <v>26</v>
      </c>
      <c r="I130" s="50" t="n">
        <v>742.96</v>
      </c>
      <c r="J130" s="50" t="n">
        <v>425.53</v>
      </c>
    </row>
    <row r="131" customFormat="false" ht="23.25" hidden="false" customHeight="false" outlineLevel="0" collapsed="false">
      <c r="A131" s="47"/>
      <c r="B131" s="48" t="n">
        <v>30</v>
      </c>
      <c r="C131" s="49" t="n">
        <v>85.0137</v>
      </c>
      <c r="D131" s="49" t="n">
        <v>85.033</v>
      </c>
      <c r="E131" s="51" t="n">
        <f aca="false">D131-C131</f>
        <v>0.0193000000000012</v>
      </c>
      <c r="F131" s="52" t="n">
        <f aca="false">((10^6)*E131/G131)</f>
        <v>64.9634790804174</v>
      </c>
      <c r="G131" s="53" t="n">
        <f aca="false">I131-J131</f>
        <v>297.09</v>
      </c>
      <c r="H131" s="63" t="n">
        <v>27</v>
      </c>
      <c r="I131" s="50" t="n">
        <v>825.08</v>
      </c>
      <c r="J131" s="50" t="n">
        <v>527.99</v>
      </c>
    </row>
    <row r="132" customFormat="false" ht="23.25" hidden="false" customHeight="false" outlineLevel="0" collapsed="false">
      <c r="A132" s="47" t="n">
        <v>21380</v>
      </c>
      <c r="B132" s="48" t="n">
        <v>31</v>
      </c>
      <c r="C132" s="49" t="n">
        <v>84.8989</v>
      </c>
      <c r="D132" s="49" t="n">
        <v>84.9107</v>
      </c>
      <c r="E132" s="51" t="n">
        <f aca="false">D132-C132</f>
        <v>0.011800000000008</v>
      </c>
      <c r="F132" s="52" t="n">
        <f aca="false">((10^6)*E132/G132)</f>
        <v>41.8870469632176</v>
      </c>
      <c r="G132" s="53" t="n">
        <f aca="false">I132-J132</f>
        <v>281.71</v>
      </c>
      <c r="H132" s="48" t="n">
        <v>28</v>
      </c>
      <c r="I132" s="50" t="n">
        <v>853.34</v>
      </c>
      <c r="J132" s="50" t="n">
        <v>571.63</v>
      </c>
    </row>
    <row r="133" customFormat="false" ht="23.25" hidden="false" customHeight="false" outlineLevel="0" collapsed="false">
      <c r="A133" s="47"/>
      <c r="B133" s="48" t="n">
        <v>32</v>
      </c>
      <c r="C133" s="49" t="n">
        <v>85.0637</v>
      </c>
      <c r="D133" s="49" t="n">
        <v>85.0817</v>
      </c>
      <c r="E133" s="51" t="n">
        <f aca="false">D133-C133</f>
        <v>0.0180000000000007</v>
      </c>
      <c r="F133" s="52" t="n">
        <f aca="false">((10^6)*E133/G133)</f>
        <v>60.7923266574376</v>
      </c>
      <c r="G133" s="53" t="n">
        <f aca="false">I133-J133</f>
        <v>296.09</v>
      </c>
      <c r="H133" s="63" t="n">
        <v>29</v>
      </c>
      <c r="I133" s="50" t="n">
        <v>838.93</v>
      </c>
      <c r="J133" s="50" t="n">
        <v>542.84</v>
      </c>
    </row>
    <row r="134" customFormat="false" ht="23.25" hidden="false" customHeight="false" outlineLevel="0" collapsed="false">
      <c r="A134" s="47"/>
      <c r="B134" s="48" t="n">
        <v>33</v>
      </c>
      <c r="C134" s="49" t="n">
        <v>86.0348</v>
      </c>
      <c r="D134" s="49" t="n">
        <v>86.0514</v>
      </c>
      <c r="E134" s="51" t="n">
        <f aca="false">D134-C134</f>
        <v>0.0165999999999968</v>
      </c>
      <c r="F134" s="52" t="n">
        <f aca="false">((10^6)*E134/G134)</f>
        <v>50.8656350543798</v>
      </c>
      <c r="G134" s="53" t="n">
        <f aca="false">I134-J134</f>
        <v>326.35</v>
      </c>
      <c r="H134" s="48" t="n">
        <v>30</v>
      </c>
      <c r="I134" s="50" t="n">
        <v>702.55</v>
      </c>
      <c r="J134" s="50" t="n">
        <v>376.2</v>
      </c>
    </row>
    <row r="135" customFormat="false" ht="23.25" hidden="false" customHeight="false" outlineLevel="0" collapsed="false">
      <c r="A135" s="47" t="n">
        <v>21395</v>
      </c>
      <c r="B135" s="48" t="n">
        <v>34</v>
      </c>
      <c r="C135" s="49" t="n">
        <v>83.7313</v>
      </c>
      <c r="D135" s="49" t="n">
        <v>83.7824</v>
      </c>
      <c r="E135" s="51" t="n">
        <f aca="false">D135-C135</f>
        <v>0.051099999999991</v>
      </c>
      <c r="F135" s="52" t="n">
        <f aca="false">((10^6)*E135/G135)</f>
        <v>179.512400758769</v>
      </c>
      <c r="G135" s="53" t="n">
        <f aca="false">I135-J135</f>
        <v>284.66</v>
      </c>
      <c r="H135" s="63" t="n">
        <v>31</v>
      </c>
      <c r="I135" s="50" t="n">
        <v>782.54</v>
      </c>
      <c r="J135" s="50" t="n">
        <v>497.88</v>
      </c>
    </row>
    <row r="136" customFormat="false" ht="23.25" hidden="false" customHeight="false" outlineLevel="0" collapsed="false">
      <c r="A136" s="47"/>
      <c r="B136" s="48" t="n">
        <v>35</v>
      </c>
      <c r="C136" s="49" t="n">
        <v>85.0508</v>
      </c>
      <c r="D136" s="49" t="n">
        <v>85.1267</v>
      </c>
      <c r="E136" s="51" t="n">
        <f aca="false">D136-C136</f>
        <v>0.0759000000000043</v>
      </c>
      <c r="F136" s="52" t="n">
        <f aca="false">((10^6)*E136/G136)</f>
        <v>261.192745793057</v>
      </c>
      <c r="G136" s="53" t="n">
        <f aca="false">I136-J136</f>
        <v>290.59</v>
      </c>
      <c r="H136" s="48" t="n">
        <v>32</v>
      </c>
      <c r="I136" s="50" t="n">
        <v>842.73</v>
      </c>
      <c r="J136" s="50" t="n">
        <v>552.14</v>
      </c>
    </row>
    <row r="137" customFormat="false" ht="23.25" hidden="false" customHeight="false" outlineLevel="0" collapsed="false">
      <c r="A137" s="47"/>
      <c r="B137" s="48" t="n">
        <v>36</v>
      </c>
      <c r="C137" s="49" t="n">
        <v>84.577</v>
      </c>
      <c r="D137" s="49" t="n">
        <v>84.6699</v>
      </c>
      <c r="E137" s="51" t="n">
        <f aca="false">D137-C137</f>
        <v>0.0929000000000002</v>
      </c>
      <c r="F137" s="52" t="n">
        <f aca="false">((10^6)*E137/G137)</f>
        <v>329.713231118683</v>
      </c>
      <c r="G137" s="53" t="n">
        <f aca="false">I137-J137</f>
        <v>281.76</v>
      </c>
      <c r="H137" s="63" t="n">
        <v>33</v>
      </c>
      <c r="I137" s="50" t="n">
        <v>815.29</v>
      </c>
      <c r="J137" s="50" t="n">
        <v>533.53</v>
      </c>
    </row>
    <row r="138" customFormat="false" ht="23.25" hidden="false" customHeight="false" outlineLevel="0" collapsed="false">
      <c r="A138" s="47" t="n">
        <v>21401</v>
      </c>
      <c r="B138" s="48" t="n">
        <v>10</v>
      </c>
      <c r="C138" s="49" t="n">
        <v>85.0813</v>
      </c>
      <c r="D138" s="49" t="n">
        <v>85.098</v>
      </c>
      <c r="E138" s="51" t="n">
        <f aca="false">D138-C138</f>
        <v>0.0167000000000002</v>
      </c>
      <c r="F138" s="52" t="n">
        <f aca="false">((10^6)*E138/G138)</f>
        <v>53.450262450391</v>
      </c>
      <c r="G138" s="53" t="n">
        <f aca="false">I138-J138</f>
        <v>312.44</v>
      </c>
      <c r="H138" s="48" t="n">
        <v>34</v>
      </c>
      <c r="I138" s="50" t="n">
        <v>709.99</v>
      </c>
      <c r="J138" s="50" t="n">
        <v>397.55</v>
      </c>
    </row>
    <row r="139" customFormat="false" ht="23.25" hidden="false" customHeight="false" outlineLevel="0" collapsed="false">
      <c r="A139" s="47"/>
      <c r="B139" s="48" t="n">
        <v>11</v>
      </c>
      <c r="C139" s="49" t="n">
        <v>86.0902</v>
      </c>
      <c r="D139" s="49" t="n">
        <v>86.1035</v>
      </c>
      <c r="E139" s="51" t="n">
        <f aca="false">D139-C139</f>
        <v>0.013300000000001</v>
      </c>
      <c r="F139" s="52" t="n">
        <f aca="false">((10^6)*E139/G139)</f>
        <v>45.3847466302712</v>
      </c>
      <c r="G139" s="53" t="n">
        <f aca="false">I139-J139</f>
        <v>293.05</v>
      </c>
      <c r="H139" s="63" t="n">
        <v>35</v>
      </c>
      <c r="I139" s="50" t="n">
        <v>732.89</v>
      </c>
      <c r="J139" s="50" t="n">
        <v>439.84</v>
      </c>
    </row>
    <row r="140" customFormat="false" ht="23.25" hidden="false" customHeight="false" outlineLevel="0" collapsed="false">
      <c r="A140" s="47"/>
      <c r="B140" s="48" t="n">
        <v>12</v>
      </c>
      <c r="C140" s="49" t="n">
        <v>84.837</v>
      </c>
      <c r="D140" s="49" t="n">
        <v>84.8627</v>
      </c>
      <c r="E140" s="51" t="n">
        <f aca="false">D140-C140</f>
        <v>0.0257000000000005</v>
      </c>
      <c r="F140" s="52" t="n">
        <f aca="false">((10^6)*E140/G140)</f>
        <v>79.0623269550252</v>
      </c>
      <c r="G140" s="53" t="n">
        <f aca="false">I140-J140</f>
        <v>325.06</v>
      </c>
      <c r="H140" s="48" t="n">
        <v>36</v>
      </c>
      <c r="I140" s="50" t="n">
        <v>656.16</v>
      </c>
      <c r="J140" s="50" t="n">
        <v>331.1</v>
      </c>
    </row>
    <row r="141" customFormat="false" ht="23.25" hidden="false" customHeight="false" outlineLevel="0" collapsed="false">
      <c r="A141" s="47" t="n">
        <v>21415</v>
      </c>
      <c r="B141" s="48" t="n">
        <v>13</v>
      </c>
      <c r="C141" s="49" t="n">
        <v>86.7391</v>
      </c>
      <c r="D141" s="49" t="n">
        <v>86.7618</v>
      </c>
      <c r="E141" s="51" t="n">
        <f aca="false">D141-C141</f>
        <v>0.0227000000000004</v>
      </c>
      <c r="F141" s="52" t="n">
        <f aca="false">((10^6)*E141/G141)</f>
        <v>78.0873753009989</v>
      </c>
      <c r="G141" s="53" t="n">
        <f aca="false">I141-J141</f>
        <v>290.7</v>
      </c>
      <c r="H141" s="63" t="n">
        <v>37</v>
      </c>
      <c r="I141" s="50" t="n">
        <v>708.61</v>
      </c>
      <c r="J141" s="50" t="n">
        <v>417.91</v>
      </c>
    </row>
    <row r="142" customFormat="false" ht="23.25" hidden="false" customHeight="false" outlineLevel="0" collapsed="false">
      <c r="A142" s="47"/>
      <c r="B142" s="48" t="n">
        <v>14</v>
      </c>
      <c r="C142" s="49" t="n">
        <v>85.9246</v>
      </c>
      <c r="D142" s="49" t="n">
        <v>85.9406</v>
      </c>
      <c r="E142" s="51" t="n">
        <f aca="false">D142-C142</f>
        <v>0.0160000000000053</v>
      </c>
      <c r="F142" s="52" t="n">
        <f aca="false">((10^6)*E142/G142)</f>
        <v>56.2074053256704</v>
      </c>
      <c r="G142" s="53" t="n">
        <f aca="false">I142-J142</f>
        <v>284.66</v>
      </c>
      <c r="H142" s="48" t="n">
        <v>38</v>
      </c>
      <c r="I142" s="50" t="n">
        <v>794.39</v>
      </c>
      <c r="J142" s="50" t="n">
        <v>509.73</v>
      </c>
    </row>
    <row r="143" customFormat="false" ht="23.25" hidden="false" customHeight="false" outlineLevel="0" collapsed="false">
      <c r="A143" s="47"/>
      <c r="B143" s="48" t="n">
        <v>15</v>
      </c>
      <c r="C143" s="49" t="n">
        <v>86.9835</v>
      </c>
      <c r="D143" s="49" t="n">
        <v>87.0116</v>
      </c>
      <c r="E143" s="51" t="n">
        <f aca="false">D143-C143</f>
        <v>0.0280999999999949</v>
      </c>
      <c r="F143" s="52" t="n">
        <f aca="false">((10^6)*E143/G143)</f>
        <v>94.2953020134057</v>
      </c>
      <c r="G143" s="53" t="n">
        <f aca="false">I143-J143</f>
        <v>298</v>
      </c>
      <c r="H143" s="63" t="n">
        <v>39</v>
      </c>
      <c r="I143" s="50" t="n">
        <v>662.78</v>
      </c>
      <c r="J143" s="50" t="n">
        <v>364.78</v>
      </c>
    </row>
    <row r="144" customFormat="false" ht="23.25" hidden="false" customHeight="false" outlineLevel="0" collapsed="false">
      <c r="A144" s="47" t="n">
        <v>21421</v>
      </c>
      <c r="B144" s="48" t="n">
        <v>16</v>
      </c>
      <c r="C144" s="49" t="n">
        <v>86.1526</v>
      </c>
      <c r="D144" s="49" t="n">
        <v>86.1748</v>
      </c>
      <c r="E144" s="51" t="n">
        <f aca="false">D144-C144</f>
        <v>0.022199999999998</v>
      </c>
      <c r="F144" s="52" t="n">
        <f aca="false">((10^6)*E144/G144)</f>
        <v>82.6538590416546</v>
      </c>
      <c r="G144" s="53" t="n">
        <f aca="false">I144-J144</f>
        <v>268.59</v>
      </c>
      <c r="H144" s="48" t="n">
        <v>40</v>
      </c>
      <c r="I144" s="50" t="n">
        <v>677.84</v>
      </c>
      <c r="J144" s="50" t="n">
        <v>409.25</v>
      </c>
    </row>
    <row r="145" customFormat="false" ht="23.25" hidden="false" customHeight="false" outlineLevel="0" collapsed="false">
      <c r="A145" s="47"/>
      <c r="B145" s="48" t="n">
        <v>17</v>
      </c>
      <c r="C145" s="49" t="n">
        <v>87.2258</v>
      </c>
      <c r="D145" s="49" t="n">
        <v>87.2456</v>
      </c>
      <c r="E145" s="51" t="n">
        <f aca="false">D145-C145</f>
        <v>0.0197999999999894</v>
      </c>
      <c r="F145" s="52" t="n">
        <f aca="false">((10^6)*E145/G145)</f>
        <v>71.979060636867</v>
      </c>
      <c r="G145" s="53" t="n">
        <f aca="false">I145-J145</f>
        <v>275.08</v>
      </c>
      <c r="H145" s="63" t="n">
        <v>41</v>
      </c>
      <c r="I145" s="50" t="n">
        <v>700.57</v>
      </c>
      <c r="J145" s="50" t="n">
        <v>425.49</v>
      </c>
    </row>
    <row r="146" customFormat="false" ht="23.25" hidden="false" customHeight="false" outlineLevel="0" collapsed="false">
      <c r="A146" s="47"/>
      <c r="B146" s="48" t="n">
        <v>18</v>
      </c>
      <c r="C146" s="49" t="n">
        <v>85.1492</v>
      </c>
      <c r="D146" s="49" t="n">
        <v>85.1768</v>
      </c>
      <c r="E146" s="51" t="n">
        <f aca="false">D146-C146</f>
        <v>0.0276000000000067</v>
      </c>
      <c r="F146" s="52" t="n">
        <f aca="false">((10^6)*E146/G146)</f>
        <v>104.668360574943</v>
      </c>
      <c r="G146" s="53" t="n">
        <f aca="false">I146-J146</f>
        <v>263.69</v>
      </c>
      <c r="H146" s="48" t="n">
        <v>42</v>
      </c>
      <c r="I146" s="50" t="n">
        <v>851.79</v>
      </c>
      <c r="J146" s="50" t="n">
        <v>588.1</v>
      </c>
    </row>
    <row r="147" customFormat="false" ht="23.25" hidden="false" customHeight="false" outlineLevel="0" collapsed="false">
      <c r="A147" s="47" t="n">
        <v>21436</v>
      </c>
      <c r="B147" s="48" t="n">
        <v>28</v>
      </c>
      <c r="C147" s="49" t="n">
        <v>87.2302</v>
      </c>
      <c r="D147" s="49" t="n">
        <v>87.2328</v>
      </c>
      <c r="E147" s="51" t="n">
        <f aca="false">D147-C147</f>
        <v>0.00260000000000105</v>
      </c>
      <c r="F147" s="52" t="n">
        <f aca="false">((10^6)*E147/G147)</f>
        <v>8.79894412670834</v>
      </c>
      <c r="G147" s="53" t="n">
        <f aca="false">I147-J147</f>
        <v>295.49</v>
      </c>
      <c r="H147" s="63" t="n">
        <v>43</v>
      </c>
      <c r="I147" s="50" t="n">
        <v>846.06</v>
      </c>
      <c r="J147" s="50" t="n">
        <v>550.57</v>
      </c>
    </row>
    <row r="148" customFormat="false" ht="23.25" hidden="false" customHeight="false" outlineLevel="0" collapsed="false">
      <c r="A148" s="47"/>
      <c r="B148" s="48" t="n">
        <v>29</v>
      </c>
      <c r="C148" s="49" t="n">
        <v>85.2633</v>
      </c>
      <c r="D148" s="49" t="n">
        <v>85.2711</v>
      </c>
      <c r="E148" s="51" t="n">
        <f aca="false">D148-C148</f>
        <v>0.00780000000000314</v>
      </c>
      <c r="F148" s="52" t="n">
        <f aca="false">((10^6)*E148/G148)</f>
        <v>22.420880163279</v>
      </c>
      <c r="G148" s="53" t="n">
        <f aca="false">I148-J148</f>
        <v>347.89</v>
      </c>
      <c r="H148" s="48" t="n">
        <v>44</v>
      </c>
      <c r="I148" s="50" t="n">
        <v>655.77</v>
      </c>
      <c r="J148" s="50" t="n">
        <v>307.88</v>
      </c>
    </row>
    <row r="149" customFormat="false" ht="23.25" hidden="false" customHeight="false" outlineLevel="0" collapsed="false">
      <c r="A149" s="47"/>
      <c r="B149" s="48" t="n">
        <v>30</v>
      </c>
      <c r="C149" s="49" t="n">
        <v>84.9905</v>
      </c>
      <c r="D149" s="49" t="n">
        <v>84.9959</v>
      </c>
      <c r="E149" s="51" t="n">
        <f aca="false">D149-C149</f>
        <v>0.00540000000000873</v>
      </c>
      <c r="F149" s="52" t="n">
        <f aca="false">((10^6)*E149/G149)</f>
        <v>19.4559538822149</v>
      </c>
      <c r="G149" s="53" t="n">
        <f aca="false">I149-J149</f>
        <v>277.55</v>
      </c>
      <c r="H149" s="63" t="n">
        <v>45</v>
      </c>
      <c r="I149" s="50" t="n">
        <v>806.89</v>
      </c>
      <c r="J149" s="50" t="n">
        <v>529.34</v>
      </c>
    </row>
    <row r="150" customFormat="false" ht="23.25" hidden="false" customHeight="false" outlineLevel="0" collapsed="false">
      <c r="A150" s="47" t="n">
        <v>21443</v>
      </c>
      <c r="B150" s="48" t="n">
        <v>31</v>
      </c>
      <c r="C150" s="49" t="n">
        <v>84.8926</v>
      </c>
      <c r="D150" s="49" t="n">
        <v>84.902</v>
      </c>
      <c r="E150" s="51" t="n">
        <f aca="false">D150-C150</f>
        <v>0.00939999999999941</v>
      </c>
      <c r="F150" s="52" t="n">
        <f aca="false">((10^6)*E150/G150)</f>
        <v>31.1351064886867</v>
      </c>
      <c r="G150" s="53" t="n">
        <f aca="false">I150-J150</f>
        <v>301.91</v>
      </c>
      <c r="H150" s="48" t="n">
        <v>46</v>
      </c>
      <c r="I150" s="50" t="n">
        <v>779.79</v>
      </c>
      <c r="J150" s="50" t="n">
        <v>477.88</v>
      </c>
    </row>
    <row r="151" customFormat="false" ht="23.25" hidden="false" customHeight="false" outlineLevel="0" collapsed="false">
      <c r="A151" s="47"/>
      <c r="B151" s="48" t="n">
        <v>32</v>
      </c>
      <c r="C151" s="49" t="n">
        <v>85.0515</v>
      </c>
      <c r="D151" s="49" t="n">
        <v>85.0553</v>
      </c>
      <c r="E151" s="51" t="n">
        <f aca="false">D151-C151</f>
        <v>0.00379999999999825</v>
      </c>
      <c r="F151" s="52" t="n">
        <f aca="false">((10^6)*E151/G151)</f>
        <v>12.2624156958864</v>
      </c>
      <c r="G151" s="53" t="n">
        <f aca="false">I151-J151</f>
        <v>309.89</v>
      </c>
      <c r="H151" s="63" t="n">
        <v>47</v>
      </c>
      <c r="I151" s="50" t="n">
        <v>844.59</v>
      </c>
      <c r="J151" s="50" t="n">
        <v>534.7</v>
      </c>
    </row>
    <row r="152" customFormat="false" ht="23.25" hidden="false" customHeight="false" outlineLevel="0" collapsed="false">
      <c r="A152" s="47"/>
      <c r="B152" s="48" t="n">
        <v>33</v>
      </c>
      <c r="C152" s="49" t="n">
        <v>86.0066</v>
      </c>
      <c r="D152" s="49" t="n">
        <v>86.009</v>
      </c>
      <c r="E152" s="51" t="n">
        <f aca="false">D152-C152</f>
        <v>0.00239999999999441</v>
      </c>
      <c r="F152" s="52" t="n">
        <f aca="false">((10^6)*E152/G152)</f>
        <v>8.17522226383625</v>
      </c>
      <c r="G152" s="53" t="n">
        <f aca="false">I152-J152</f>
        <v>293.57</v>
      </c>
      <c r="H152" s="48" t="n">
        <v>48</v>
      </c>
      <c r="I152" s="50" t="n">
        <v>841.04</v>
      </c>
      <c r="J152" s="50" t="n">
        <v>547.47</v>
      </c>
    </row>
    <row r="153" customFormat="false" ht="23.25" hidden="false" customHeight="false" outlineLevel="0" collapsed="false">
      <c r="A153" s="47" t="n">
        <v>21458</v>
      </c>
      <c r="B153" s="48" t="n">
        <v>34</v>
      </c>
      <c r="C153" s="49" t="n">
        <v>83.758</v>
      </c>
      <c r="D153" s="49" t="n">
        <v>83.7733</v>
      </c>
      <c r="E153" s="51" t="n">
        <f aca="false">D153-C153</f>
        <v>0.0153000000000105</v>
      </c>
      <c r="F153" s="52" t="n">
        <f aca="false">((10^6)*E153/G153)</f>
        <v>52.647878600222</v>
      </c>
      <c r="G153" s="53" t="n">
        <f aca="false">I153-J153</f>
        <v>290.61</v>
      </c>
      <c r="H153" s="63" t="n">
        <v>49</v>
      </c>
      <c r="I153" s="50" t="n">
        <v>858.57</v>
      </c>
      <c r="J153" s="50" t="n">
        <v>567.96</v>
      </c>
    </row>
    <row r="154" customFormat="false" ht="23.25" hidden="false" customHeight="false" outlineLevel="0" collapsed="false">
      <c r="A154" s="47"/>
      <c r="B154" s="48" t="n">
        <v>35</v>
      </c>
      <c r="C154" s="49" t="n">
        <v>85.024</v>
      </c>
      <c r="D154" s="49" t="n">
        <v>85.035</v>
      </c>
      <c r="E154" s="51" t="n">
        <f aca="false">D154-C154</f>
        <v>0.0109999999999957</v>
      </c>
      <c r="F154" s="52" t="n">
        <f aca="false">((10^6)*E154/G154)</f>
        <v>32.7050008919417</v>
      </c>
      <c r="G154" s="53" t="n">
        <f aca="false">I154-J154</f>
        <v>336.34</v>
      </c>
      <c r="H154" s="48" t="n">
        <v>50</v>
      </c>
      <c r="I154" s="50" t="n">
        <v>704.39</v>
      </c>
      <c r="J154" s="50" t="n">
        <v>368.05</v>
      </c>
    </row>
    <row r="155" customFormat="false" ht="23.25" hidden="false" customHeight="false" outlineLevel="0" collapsed="false">
      <c r="A155" s="47"/>
      <c r="B155" s="48" t="n">
        <v>36</v>
      </c>
      <c r="C155" s="49" t="n">
        <v>84.601</v>
      </c>
      <c r="D155" s="49" t="n">
        <v>84.6127</v>
      </c>
      <c r="E155" s="51" t="n">
        <f aca="false">D155-C155</f>
        <v>0.0117000000000047</v>
      </c>
      <c r="F155" s="52" t="n">
        <f aca="false">((10^6)*E155/G155)</f>
        <v>38.5223231924296</v>
      </c>
      <c r="G155" s="53" t="n">
        <f aca="false">I155-J155</f>
        <v>303.72</v>
      </c>
      <c r="H155" s="63" t="n">
        <v>51</v>
      </c>
      <c r="I155" s="50" t="n">
        <v>857.16</v>
      </c>
      <c r="J155" s="50" t="n">
        <v>553.44</v>
      </c>
    </row>
    <row r="156" customFormat="false" ht="23.25" hidden="false" customHeight="false" outlineLevel="0" collapsed="false">
      <c r="A156" s="47" t="n">
        <v>21467</v>
      </c>
      <c r="B156" s="48" t="n">
        <v>10</v>
      </c>
      <c r="C156" s="49" t="n">
        <v>84.9923</v>
      </c>
      <c r="D156" s="49" t="n">
        <v>85.0006</v>
      </c>
      <c r="E156" s="51" t="n">
        <f aca="false">D156-C156</f>
        <v>0.00830000000000553</v>
      </c>
      <c r="F156" s="52" t="n">
        <f aca="false">((10^6)*E156/G156)</f>
        <v>23.8149890967678</v>
      </c>
      <c r="G156" s="53" t="n">
        <f aca="false">I156-J156</f>
        <v>348.52</v>
      </c>
      <c r="H156" s="48" t="n">
        <v>52</v>
      </c>
      <c r="I156" s="50" t="n">
        <v>813.94</v>
      </c>
      <c r="J156" s="50" t="n">
        <v>465.42</v>
      </c>
    </row>
    <row r="157" customFormat="false" ht="23.25" hidden="false" customHeight="false" outlineLevel="0" collapsed="false">
      <c r="A157" s="47"/>
      <c r="B157" s="48" t="n">
        <v>11</v>
      </c>
      <c r="C157" s="49" t="n">
        <v>86.0475</v>
      </c>
      <c r="D157" s="49" t="n">
        <v>86.0539</v>
      </c>
      <c r="E157" s="51" t="n">
        <f aca="false">D157-C157</f>
        <v>0.0063999999999993</v>
      </c>
      <c r="F157" s="52" t="n">
        <f aca="false">((10^6)*E157/G157)</f>
        <v>22.1292486428522</v>
      </c>
      <c r="G157" s="53" t="n">
        <f aca="false">I157-J157</f>
        <v>289.21</v>
      </c>
      <c r="H157" s="63" t="n">
        <v>53</v>
      </c>
      <c r="I157" s="50" t="n">
        <v>834.5</v>
      </c>
      <c r="J157" s="50" t="n">
        <v>545.29</v>
      </c>
    </row>
    <row r="158" customFormat="false" ht="23.25" hidden="false" customHeight="false" outlineLevel="0" collapsed="false">
      <c r="A158" s="47"/>
      <c r="B158" s="48" t="n">
        <v>12</v>
      </c>
      <c r="C158" s="49" t="n">
        <v>84.7908</v>
      </c>
      <c r="D158" s="49" t="n">
        <v>84.7976</v>
      </c>
      <c r="E158" s="51" t="n">
        <f aca="false">D158-C158</f>
        <v>0.00679999999999836</v>
      </c>
      <c r="F158" s="52" t="n">
        <f aca="false">((10^6)*E158/G158)</f>
        <v>25.0968813434152</v>
      </c>
      <c r="G158" s="53" t="n">
        <f aca="false">I158-J158</f>
        <v>270.95</v>
      </c>
      <c r="H158" s="48" t="n">
        <v>54</v>
      </c>
      <c r="I158" s="50" t="n">
        <v>825.84</v>
      </c>
      <c r="J158" s="50" t="n">
        <v>554.89</v>
      </c>
    </row>
    <row r="159" customFormat="false" ht="23.25" hidden="false" customHeight="false" outlineLevel="0" collapsed="false">
      <c r="A159" s="47" t="n">
        <v>21474</v>
      </c>
      <c r="B159" s="48" t="n">
        <v>13</v>
      </c>
      <c r="C159" s="49" t="n">
        <v>86.6707</v>
      </c>
      <c r="D159" s="49" t="n">
        <v>86.677</v>
      </c>
      <c r="E159" s="51" t="n">
        <f aca="false">D159-C159</f>
        <v>0.00630000000001019</v>
      </c>
      <c r="F159" s="52" t="n">
        <f aca="false">((10^6)*E159/G159)</f>
        <v>21.781972824431</v>
      </c>
      <c r="G159" s="53" t="n">
        <f aca="false">I159-J159</f>
        <v>289.23</v>
      </c>
      <c r="H159" s="63" t="n">
        <v>55</v>
      </c>
      <c r="I159" s="50" t="n">
        <v>857.08</v>
      </c>
      <c r="J159" s="50" t="n">
        <v>567.85</v>
      </c>
    </row>
    <row r="160" customFormat="false" ht="23.25" hidden="false" customHeight="false" outlineLevel="0" collapsed="false">
      <c r="A160" s="47"/>
      <c r="B160" s="48" t="n">
        <v>14</v>
      </c>
      <c r="C160" s="49" t="n">
        <v>85.88</v>
      </c>
      <c r="D160" s="49" t="n">
        <v>85.8818</v>
      </c>
      <c r="E160" s="51" t="n">
        <f aca="false">D160-C160</f>
        <v>0.00180000000000291</v>
      </c>
      <c r="F160" s="52" t="n">
        <f aca="false">((10^6)*E160/G160)</f>
        <v>6.23139237001631</v>
      </c>
      <c r="G160" s="53" t="n">
        <f aca="false">I160-J160</f>
        <v>288.86</v>
      </c>
      <c r="H160" s="48" t="n">
        <v>56</v>
      </c>
      <c r="I160" s="50" t="n">
        <v>845.46</v>
      </c>
      <c r="J160" s="50" t="n">
        <v>556.6</v>
      </c>
    </row>
    <row r="161" customFormat="false" ht="23.25" hidden="false" customHeight="false" outlineLevel="0" collapsed="false">
      <c r="A161" s="47"/>
      <c r="B161" s="48" t="n">
        <v>15</v>
      </c>
      <c r="C161" s="49" t="n">
        <v>86.9256</v>
      </c>
      <c r="D161" s="49" t="n">
        <v>86.9269</v>
      </c>
      <c r="E161" s="51" t="n">
        <f aca="false">D161-C161</f>
        <v>0.00130000000000052</v>
      </c>
      <c r="F161" s="52" t="n">
        <f aca="false">((10^6)*E161/G161)</f>
        <v>3.72781234766301</v>
      </c>
      <c r="G161" s="53" t="n">
        <f aca="false">I161-J161</f>
        <v>348.73</v>
      </c>
      <c r="H161" s="63" t="n">
        <v>57</v>
      </c>
      <c r="I161" s="50" t="n">
        <v>686.82</v>
      </c>
      <c r="J161" s="50" t="n">
        <v>338.09</v>
      </c>
    </row>
    <row r="162" customFormat="false" ht="23.25" hidden="false" customHeight="false" outlineLevel="0" collapsed="false">
      <c r="A162" s="47" t="n">
        <v>21487</v>
      </c>
      <c r="B162" s="48" t="n">
        <v>16</v>
      </c>
      <c r="C162" s="49" t="n">
        <v>86.1083</v>
      </c>
      <c r="D162" s="49" t="n">
        <v>86.1168</v>
      </c>
      <c r="E162" s="51" t="n">
        <f aca="false">D162-C162</f>
        <v>0.00849999999999795</v>
      </c>
      <c r="F162" s="52" t="n">
        <f aca="false">((10^6)*E162/G162)</f>
        <v>25.7100511176249</v>
      </c>
      <c r="G162" s="53" t="n">
        <f aca="false">I162-J162</f>
        <v>330.61</v>
      </c>
      <c r="H162" s="48" t="n">
        <v>58</v>
      </c>
      <c r="I162" s="50" t="n">
        <v>700.22</v>
      </c>
      <c r="J162" s="50" t="n">
        <v>369.61</v>
      </c>
    </row>
    <row r="163" customFormat="false" ht="23.25" hidden="false" customHeight="false" outlineLevel="0" collapsed="false">
      <c r="A163" s="47"/>
      <c r="B163" s="48" t="n">
        <v>17</v>
      </c>
      <c r="C163" s="49" t="n">
        <v>87.1664</v>
      </c>
      <c r="D163" s="49" t="n">
        <v>87.169</v>
      </c>
      <c r="E163" s="51" t="n">
        <f aca="false">D163-C163</f>
        <v>0.00260000000000105</v>
      </c>
      <c r="F163" s="52" t="n">
        <f aca="false">((10^6)*E163/G163)</f>
        <v>8.97573100424982</v>
      </c>
      <c r="G163" s="53" t="n">
        <f aca="false">I163-J163</f>
        <v>289.67</v>
      </c>
      <c r="H163" s="63" t="n">
        <v>59</v>
      </c>
      <c r="I163" s="50" t="n">
        <v>834.61</v>
      </c>
      <c r="J163" s="50" t="n">
        <v>544.94</v>
      </c>
    </row>
    <row r="164" customFormat="false" ht="23.25" hidden="false" customHeight="false" outlineLevel="0" collapsed="false">
      <c r="A164" s="47"/>
      <c r="B164" s="48" t="n">
        <v>18</v>
      </c>
      <c r="C164" s="49" t="n">
        <v>85.094</v>
      </c>
      <c r="D164" s="49" t="n">
        <v>85.1029</v>
      </c>
      <c r="E164" s="51" t="n">
        <f aca="false">D164-C164</f>
        <v>0.00890000000001123</v>
      </c>
      <c r="F164" s="52" t="n">
        <f aca="false">((10^6)*E164/G164)</f>
        <v>24.2302142604645</v>
      </c>
      <c r="G164" s="53" t="n">
        <f aca="false">I164-J164</f>
        <v>367.31</v>
      </c>
      <c r="H164" s="48" t="n">
        <v>60</v>
      </c>
      <c r="I164" s="50" t="n">
        <v>696.86</v>
      </c>
      <c r="J164" s="50" t="n">
        <v>329.55</v>
      </c>
    </row>
    <row r="165" customFormat="false" ht="23.25" hidden="false" customHeight="false" outlineLevel="0" collapsed="false">
      <c r="A165" s="47" t="n">
        <v>21499</v>
      </c>
      <c r="B165" s="48" t="n">
        <v>25</v>
      </c>
      <c r="C165" s="49" t="n">
        <v>87.0515</v>
      </c>
      <c r="D165" s="49" t="n">
        <v>87.0642</v>
      </c>
      <c r="E165" s="51" t="n">
        <f aca="false">D165-C165</f>
        <v>0.0126999999999953</v>
      </c>
      <c r="F165" s="52" t="n">
        <f aca="false">((10^6)*E165/G165)</f>
        <v>35.938649612302</v>
      </c>
      <c r="G165" s="53" t="n">
        <f aca="false">I165-J165</f>
        <v>353.38</v>
      </c>
      <c r="H165" s="63" t="n">
        <v>61</v>
      </c>
      <c r="I165" s="50" t="n">
        <v>719.44</v>
      </c>
      <c r="J165" s="50" t="n">
        <v>366.06</v>
      </c>
    </row>
    <row r="166" customFormat="false" ht="23.25" hidden="false" customHeight="false" outlineLevel="0" collapsed="false">
      <c r="A166" s="47"/>
      <c r="B166" s="48" t="n">
        <v>26</v>
      </c>
      <c r="C166" s="49" t="n">
        <v>85.7945</v>
      </c>
      <c r="D166" s="49" t="n">
        <v>85.8082</v>
      </c>
      <c r="E166" s="51" t="n">
        <f aca="false">D166-C166</f>
        <v>0.0137</v>
      </c>
      <c r="F166" s="52" t="n">
        <f aca="false">((10^6)*E166/G166)</f>
        <v>41.6996408352105</v>
      </c>
      <c r="G166" s="53" t="n">
        <f aca="false">I166-J166</f>
        <v>328.54</v>
      </c>
      <c r="H166" s="48" t="n">
        <v>62</v>
      </c>
      <c r="I166" s="50" t="n">
        <v>698.51</v>
      </c>
      <c r="J166" s="50" t="n">
        <v>369.97</v>
      </c>
    </row>
    <row r="167" customFormat="false" ht="23.25" hidden="false" customHeight="false" outlineLevel="0" collapsed="false">
      <c r="A167" s="47"/>
      <c r="B167" s="48" t="n">
        <v>27</v>
      </c>
      <c r="C167" s="49" t="n">
        <v>86.3068</v>
      </c>
      <c r="D167" s="49" t="n">
        <v>86.3115</v>
      </c>
      <c r="E167" s="51" t="n">
        <f aca="false">D167-C167</f>
        <v>0.0046999999999997</v>
      </c>
      <c r="F167" s="52" t="n">
        <f aca="false">((10^6)*E167/G167)</f>
        <v>15.674503918625</v>
      </c>
      <c r="G167" s="53" t="n">
        <f aca="false">I167-J167</f>
        <v>299.85</v>
      </c>
      <c r="H167" s="63" t="n">
        <v>63</v>
      </c>
      <c r="I167" s="50" t="n">
        <v>817.21</v>
      </c>
      <c r="J167" s="50" t="n">
        <v>517.36</v>
      </c>
    </row>
    <row r="168" customFormat="false" ht="23.25" hidden="false" customHeight="false" outlineLevel="0" collapsed="false">
      <c r="A168" s="47" t="n">
        <v>21500</v>
      </c>
      <c r="B168" s="48" t="n">
        <v>28</v>
      </c>
      <c r="C168" s="49" t="n">
        <v>87.225</v>
      </c>
      <c r="D168" s="49" t="n">
        <v>87.278</v>
      </c>
      <c r="E168" s="51" t="n">
        <f aca="false">D168-C168</f>
        <v>0.0530000000000115</v>
      </c>
      <c r="F168" s="52" t="n">
        <f aca="false">((10^6)*E168/G168)</f>
        <v>155.841100885094</v>
      </c>
      <c r="G168" s="53" t="n">
        <f aca="false">I168-J168</f>
        <v>340.09</v>
      </c>
      <c r="H168" s="48" t="n">
        <v>64</v>
      </c>
      <c r="I168" s="50" t="n">
        <v>720.95</v>
      </c>
      <c r="J168" s="50" t="n">
        <v>380.86</v>
      </c>
    </row>
    <row r="169" customFormat="false" ht="23.25" hidden="false" customHeight="false" outlineLevel="0" collapsed="false">
      <c r="A169" s="47"/>
      <c r="B169" s="48" t="n">
        <v>29</v>
      </c>
      <c r="C169" s="49" t="n">
        <v>85.2435</v>
      </c>
      <c r="D169" s="49" t="n">
        <v>85.2996</v>
      </c>
      <c r="E169" s="51" t="n">
        <f aca="false">D169-C169</f>
        <v>0.0561000000000007</v>
      </c>
      <c r="F169" s="52" t="n">
        <f aca="false">((10^6)*E169/G169)</f>
        <v>158.210891452102</v>
      </c>
      <c r="G169" s="53" t="n">
        <f aca="false">I169-J169</f>
        <v>354.59</v>
      </c>
      <c r="H169" s="63" t="n">
        <v>65</v>
      </c>
      <c r="I169" s="50" t="n">
        <v>727.7</v>
      </c>
      <c r="J169" s="50" t="n">
        <v>373.11</v>
      </c>
    </row>
    <row r="170" customFormat="false" ht="23.25" hidden="false" customHeight="false" outlineLevel="0" collapsed="false">
      <c r="A170" s="47"/>
      <c r="B170" s="48" t="n">
        <v>30</v>
      </c>
      <c r="C170" s="49" t="n">
        <v>84.9638</v>
      </c>
      <c r="D170" s="49" t="n">
        <v>85.0102</v>
      </c>
      <c r="E170" s="51" t="n">
        <f aca="false">D170-C170</f>
        <v>0.0463999999999913</v>
      </c>
      <c r="F170" s="52" t="n">
        <f aca="false">((10^6)*E170/G170)</f>
        <v>142.052412441805</v>
      </c>
      <c r="G170" s="53" t="n">
        <f aca="false">I170-J170</f>
        <v>326.64</v>
      </c>
      <c r="H170" s="48" t="n">
        <v>66</v>
      </c>
      <c r="I170" s="50" t="n">
        <v>748.69</v>
      </c>
      <c r="J170" s="50" t="n">
        <v>422.05</v>
      </c>
    </row>
    <row r="171" customFormat="false" ht="23.25" hidden="false" customHeight="false" outlineLevel="0" collapsed="false">
      <c r="A171" s="47" t="n">
        <v>21516</v>
      </c>
      <c r="B171" s="48" t="n">
        <v>31</v>
      </c>
      <c r="C171" s="49" t="n">
        <v>83.7407</v>
      </c>
      <c r="D171" s="49" t="n">
        <v>83.7496</v>
      </c>
      <c r="E171" s="51" t="n">
        <f aca="false">D171-C171</f>
        <v>0.00889999999999702</v>
      </c>
      <c r="F171" s="52" t="n">
        <f aca="false">((10^6)*E171/G171)</f>
        <v>29.8027659645616</v>
      </c>
      <c r="G171" s="53" t="n">
        <f aca="false">I171-J171</f>
        <v>298.63</v>
      </c>
      <c r="H171" s="63" t="n">
        <v>67</v>
      </c>
      <c r="I171" s="50" t="n">
        <v>800.91</v>
      </c>
      <c r="J171" s="50" t="n">
        <v>502.28</v>
      </c>
    </row>
    <row r="172" customFormat="false" ht="23.25" hidden="false" customHeight="false" outlineLevel="0" collapsed="false">
      <c r="A172" s="47"/>
      <c r="B172" s="48" t="n">
        <v>32</v>
      </c>
      <c r="C172" s="49" t="n">
        <v>85.0317</v>
      </c>
      <c r="D172" s="49" t="n">
        <v>85.0429</v>
      </c>
      <c r="E172" s="51" t="n">
        <f aca="false">D172-C172</f>
        <v>0.0112000000000023</v>
      </c>
      <c r="F172" s="52" t="n">
        <f aca="false">((10^6)*E172/G172)</f>
        <v>34.8053078094481</v>
      </c>
      <c r="G172" s="53" t="n">
        <f aca="false">I172-J172</f>
        <v>321.79</v>
      </c>
      <c r="H172" s="48" t="n">
        <v>68</v>
      </c>
      <c r="I172" s="50" t="n">
        <v>670.72</v>
      </c>
      <c r="J172" s="50" t="n">
        <v>348.93</v>
      </c>
    </row>
    <row r="173" customFormat="false" ht="23.25" hidden="false" customHeight="false" outlineLevel="0" collapsed="false">
      <c r="A173" s="47"/>
      <c r="B173" s="48" t="n">
        <v>33</v>
      </c>
      <c r="C173" s="49" t="n">
        <v>84.5948</v>
      </c>
      <c r="D173" s="49" t="n">
        <v>84.5995</v>
      </c>
      <c r="E173" s="51" t="n">
        <f aca="false">D173-C173</f>
        <v>0.0046999999999997</v>
      </c>
      <c r="F173" s="52" t="n">
        <f aca="false">((10^6)*E173/G173)</f>
        <v>13.4500915750907</v>
      </c>
      <c r="G173" s="53" t="n">
        <f aca="false">I173-J173</f>
        <v>349.44</v>
      </c>
      <c r="H173" s="63" t="n">
        <v>69</v>
      </c>
      <c r="I173" s="50" t="n">
        <v>715.11</v>
      </c>
      <c r="J173" s="50" t="n">
        <v>365.67</v>
      </c>
    </row>
    <row r="174" customFormat="false" ht="23.25" hidden="false" customHeight="false" outlineLevel="0" collapsed="false">
      <c r="A174" s="47" t="n">
        <v>21528</v>
      </c>
      <c r="B174" s="48" t="n">
        <v>31</v>
      </c>
      <c r="C174" s="49" t="n">
        <v>84.884</v>
      </c>
      <c r="D174" s="49" t="n">
        <v>84.8931</v>
      </c>
      <c r="E174" s="51" t="n">
        <f aca="false">D174-C174</f>
        <v>0.00910000000000366</v>
      </c>
      <c r="F174" s="52" t="n">
        <f aca="false">((10^6)*E174/G174)</f>
        <v>33.4608030592869</v>
      </c>
      <c r="G174" s="53" t="n">
        <f aca="false">I174-J174</f>
        <v>271.96</v>
      </c>
      <c r="H174" s="48" t="n">
        <v>70</v>
      </c>
      <c r="I174" s="50" t="n">
        <v>821.44</v>
      </c>
      <c r="J174" s="50" t="n">
        <v>549.48</v>
      </c>
    </row>
    <row r="175" customFormat="false" ht="23.25" hidden="false" customHeight="false" outlineLevel="0" collapsed="false">
      <c r="A175" s="47"/>
      <c r="B175" s="48" t="n">
        <v>32</v>
      </c>
      <c r="C175" s="49" t="n">
        <v>85.0177</v>
      </c>
      <c r="D175" s="49" t="n">
        <v>85.0328</v>
      </c>
      <c r="E175" s="51" t="n">
        <f aca="false">D175-C175</f>
        <v>0.0150999999999897</v>
      </c>
      <c r="F175" s="52" t="n">
        <f aca="false">((10^6)*E175/G175)</f>
        <v>48.4891300857059</v>
      </c>
      <c r="G175" s="53" t="n">
        <f aca="false">I175-J175</f>
        <v>311.41</v>
      </c>
      <c r="H175" s="63" t="n">
        <v>71</v>
      </c>
      <c r="I175" s="50" t="n">
        <v>699.11</v>
      </c>
      <c r="J175" s="50" t="n">
        <v>387.7</v>
      </c>
    </row>
    <row r="176" customFormat="false" ht="23.25" hidden="false" customHeight="false" outlineLevel="0" collapsed="false">
      <c r="A176" s="47"/>
      <c r="B176" s="48" t="n">
        <v>33</v>
      </c>
      <c r="C176" s="49" t="n">
        <v>85.9771</v>
      </c>
      <c r="D176" s="49" t="n">
        <v>85.9863</v>
      </c>
      <c r="E176" s="51" t="n">
        <f aca="false">D176-C176</f>
        <v>0.00920000000000698</v>
      </c>
      <c r="F176" s="52" t="n">
        <f aca="false">((10^6)*E176/G176)</f>
        <v>28.0890300125393</v>
      </c>
      <c r="G176" s="53" t="n">
        <f aca="false">I176-J176</f>
        <v>327.53</v>
      </c>
      <c r="H176" s="48" t="n">
        <v>72</v>
      </c>
      <c r="I176" s="50" t="n">
        <v>600.4</v>
      </c>
      <c r="J176" s="50" t="n">
        <v>272.87</v>
      </c>
    </row>
    <row r="177" customFormat="false" ht="23.25" hidden="false" customHeight="false" outlineLevel="0" collapsed="false">
      <c r="A177" s="47" t="n">
        <v>21542</v>
      </c>
      <c r="B177" s="48" t="n">
        <v>34</v>
      </c>
      <c r="C177" s="49" t="n">
        <v>83.747</v>
      </c>
      <c r="D177" s="49" t="n">
        <v>83.7558</v>
      </c>
      <c r="E177" s="51" t="n">
        <f aca="false">D177-C177</f>
        <v>0.0087999999999937</v>
      </c>
      <c r="F177" s="52" t="n">
        <f aca="false">((10^6)*E177/G177)</f>
        <v>28.633716200806</v>
      </c>
      <c r="G177" s="53" t="n">
        <f aca="false">I177-J177</f>
        <v>307.33</v>
      </c>
      <c r="H177" s="63" t="n">
        <v>73</v>
      </c>
      <c r="I177" s="50" t="n">
        <v>798.97</v>
      </c>
      <c r="J177" s="50" t="n">
        <v>491.64</v>
      </c>
    </row>
    <row r="178" customFormat="false" ht="23.25" hidden="false" customHeight="false" outlineLevel="0" collapsed="false">
      <c r="A178" s="47"/>
      <c r="B178" s="48" t="n">
        <v>35</v>
      </c>
      <c r="C178" s="49" t="n">
        <v>85.0205</v>
      </c>
      <c r="D178" s="49" t="n">
        <v>85.0315</v>
      </c>
      <c r="E178" s="51" t="n">
        <f aca="false">D178-C178</f>
        <v>0.0109999999999957</v>
      </c>
      <c r="F178" s="52" t="n">
        <f aca="false">((10^6)*E178/G178)</f>
        <v>36.7561065258652</v>
      </c>
      <c r="G178" s="53" t="n">
        <f aca="false">I178-J178</f>
        <v>299.27</v>
      </c>
      <c r="H178" s="48" t="n">
        <v>74</v>
      </c>
      <c r="I178" s="50" t="n">
        <v>887.73</v>
      </c>
      <c r="J178" s="50" t="n">
        <v>588.46</v>
      </c>
    </row>
    <row r="179" customFormat="false" ht="23.25" hidden="false" customHeight="false" outlineLevel="0" collapsed="false">
      <c r="A179" s="47"/>
      <c r="B179" s="48" t="n">
        <v>36</v>
      </c>
      <c r="C179" s="49" t="n">
        <v>84.5847</v>
      </c>
      <c r="D179" s="49" t="n">
        <v>84.5893</v>
      </c>
      <c r="E179" s="51" t="n">
        <f aca="false">D179-C179</f>
        <v>0.00459999999999639</v>
      </c>
      <c r="F179" s="52" t="n">
        <f aca="false">((10^6)*E179/G179)</f>
        <v>15.4186498625608</v>
      </c>
      <c r="G179" s="53" t="n">
        <f aca="false">I179-J179</f>
        <v>298.34</v>
      </c>
      <c r="H179" s="63" t="n">
        <v>75</v>
      </c>
      <c r="I179" s="50" t="n">
        <v>838.79</v>
      </c>
      <c r="J179" s="50" t="n">
        <v>540.45</v>
      </c>
    </row>
    <row r="180" customFormat="false" ht="23.25" hidden="false" customHeight="false" outlineLevel="0" collapsed="false">
      <c r="A180" s="47" t="n">
        <v>21570</v>
      </c>
      <c r="B180" s="48" t="n">
        <v>19</v>
      </c>
      <c r="C180" s="49" t="n">
        <v>83.6801</v>
      </c>
      <c r="D180" s="49" t="n">
        <v>83.6866</v>
      </c>
      <c r="E180" s="51" t="n">
        <f aca="false">D180-C180</f>
        <v>0.00650000000000262</v>
      </c>
      <c r="F180" s="52" t="n">
        <f aca="false">((10^6)*E180/G180)</f>
        <v>21.8120805369215</v>
      </c>
      <c r="G180" s="53" t="n">
        <f aca="false">I180-J180</f>
        <v>298</v>
      </c>
      <c r="H180" s="48" t="n">
        <v>76</v>
      </c>
      <c r="I180" s="50" t="n">
        <v>800.1</v>
      </c>
      <c r="J180" s="50" t="n">
        <v>502.1</v>
      </c>
    </row>
    <row r="181" customFormat="false" ht="23.25" hidden="false" customHeight="false" outlineLevel="0" collapsed="false">
      <c r="A181" s="47"/>
      <c r="B181" s="48" t="n">
        <v>20</v>
      </c>
      <c r="C181" s="49" t="n">
        <v>85.0199</v>
      </c>
      <c r="D181" s="49" t="n">
        <v>85.0247</v>
      </c>
      <c r="E181" s="51" t="n">
        <f aca="false">D181-C181</f>
        <v>0.00479999999998881</v>
      </c>
      <c r="F181" s="52" t="n">
        <f aca="false">((10^6)*E181/G181)</f>
        <v>15.9946684438148</v>
      </c>
      <c r="G181" s="53" t="n">
        <f aca="false">I181-J181</f>
        <v>300.1</v>
      </c>
      <c r="H181" s="63" t="n">
        <v>77</v>
      </c>
      <c r="I181" s="50" t="n">
        <v>897.99</v>
      </c>
      <c r="J181" s="50" t="n">
        <v>597.89</v>
      </c>
    </row>
    <row r="182" customFormat="false" ht="23.25" hidden="false" customHeight="false" outlineLevel="0" collapsed="false">
      <c r="A182" s="47"/>
      <c r="B182" s="48" t="n">
        <v>21</v>
      </c>
      <c r="C182" s="49" t="n">
        <v>84.565</v>
      </c>
      <c r="D182" s="49" t="n">
        <v>84.5724</v>
      </c>
      <c r="E182" s="51" t="n">
        <f aca="false">D182-C182</f>
        <v>0.00740000000000407</v>
      </c>
      <c r="F182" s="52" t="n">
        <f aca="false">((10^6)*E182/G182)</f>
        <v>25.6499133449015</v>
      </c>
      <c r="G182" s="53" t="n">
        <f aca="false">I182-J182</f>
        <v>288.5</v>
      </c>
      <c r="H182" s="48" t="n">
        <v>78</v>
      </c>
      <c r="I182" s="50" t="n">
        <v>900.1</v>
      </c>
      <c r="J182" s="50" t="n">
        <v>611.6</v>
      </c>
    </row>
    <row r="183" customFormat="false" ht="23.25" hidden="false" customHeight="false" outlineLevel="0" collapsed="false">
      <c r="A183" s="47" t="n">
        <v>21576</v>
      </c>
      <c r="B183" s="48" t="n">
        <v>22</v>
      </c>
      <c r="C183" s="49" t="n">
        <v>85.754</v>
      </c>
      <c r="D183" s="49" t="n">
        <v>85.7606</v>
      </c>
      <c r="E183" s="51" t="n">
        <f aca="false">D183-C183</f>
        <v>0.00659999999999172</v>
      </c>
      <c r="F183" s="52" t="n">
        <f aca="false">((10^6)*E183/G183)</f>
        <v>22.0661985957597</v>
      </c>
      <c r="G183" s="53" t="n">
        <f aca="false">I183-J183</f>
        <v>299.1</v>
      </c>
      <c r="H183" s="63" t="n">
        <v>79</v>
      </c>
      <c r="I183" s="50" t="n">
        <v>800.1</v>
      </c>
      <c r="J183" s="50" t="n">
        <v>501</v>
      </c>
    </row>
    <row r="184" customFormat="false" ht="23.25" hidden="false" customHeight="false" outlineLevel="0" collapsed="false">
      <c r="A184" s="47"/>
      <c r="B184" s="48" t="n">
        <v>23</v>
      </c>
      <c r="C184" s="49" t="n">
        <v>85.036</v>
      </c>
      <c r="D184" s="49" t="n">
        <v>85.0434</v>
      </c>
      <c r="E184" s="51" t="n">
        <f aca="false">D184-C184</f>
        <v>0.00740000000000407</v>
      </c>
      <c r="F184" s="52" t="n">
        <f aca="false">((10^6)*E184/G184)</f>
        <v>24.6256239600801</v>
      </c>
      <c r="G184" s="53" t="n">
        <f aca="false">I184-J184</f>
        <v>300.5</v>
      </c>
      <c r="H184" s="48" t="n">
        <v>80</v>
      </c>
      <c r="I184" s="50" t="n">
        <v>879.99</v>
      </c>
      <c r="J184" s="50" t="n">
        <v>579.49</v>
      </c>
    </row>
    <row r="185" customFormat="false" ht="23.25" hidden="false" customHeight="false" outlineLevel="0" collapsed="false">
      <c r="A185" s="47"/>
      <c r="B185" s="48" t="n">
        <v>24</v>
      </c>
      <c r="C185" s="49" t="n">
        <v>84.5916</v>
      </c>
      <c r="D185" s="49" t="n">
        <v>84.5976</v>
      </c>
      <c r="E185" s="51" t="n">
        <f aca="false">D185-C185</f>
        <v>0.00600000000000023</v>
      </c>
      <c r="F185" s="52" t="n">
        <f aca="false">((10^6)*E185/G185)</f>
        <v>19.3267837010798</v>
      </c>
      <c r="G185" s="53" t="n">
        <f aca="false">I185-J185</f>
        <v>310.45</v>
      </c>
      <c r="H185" s="63" t="n">
        <v>81</v>
      </c>
      <c r="I185" s="50" t="n">
        <v>840.79</v>
      </c>
      <c r="J185" s="50" t="n">
        <v>530.34</v>
      </c>
    </row>
    <row r="186" customFormat="false" ht="23.25" hidden="false" customHeight="false" outlineLevel="0" collapsed="false">
      <c r="A186" s="47" t="n">
        <v>21597</v>
      </c>
      <c r="B186" s="48" t="n">
        <v>25</v>
      </c>
      <c r="C186" s="49" t="n">
        <v>87.0515</v>
      </c>
      <c r="D186" s="49" t="n">
        <v>87.0562</v>
      </c>
      <c r="E186" s="51" t="n">
        <f aca="false">D186-C186</f>
        <v>0.0046999999999997</v>
      </c>
      <c r="F186" s="52" t="n">
        <f aca="false">((10^6)*E186/G186)</f>
        <v>15.422477440524</v>
      </c>
      <c r="G186" s="53" t="n">
        <f aca="false">I186-J186</f>
        <v>304.75</v>
      </c>
      <c r="H186" s="48" t="n">
        <v>82</v>
      </c>
      <c r="I186" s="50" t="n">
        <v>690.71</v>
      </c>
      <c r="J186" s="50" t="n">
        <v>385.96</v>
      </c>
    </row>
    <row r="187" customFormat="false" ht="23.25" hidden="false" customHeight="false" outlineLevel="0" collapsed="false">
      <c r="A187" s="47"/>
      <c r="B187" s="48" t="n">
        <v>26</v>
      </c>
      <c r="C187" s="49" t="n">
        <v>85.834</v>
      </c>
      <c r="D187" s="49" t="n">
        <v>85.8412</v>
      </c>
      <c r="E187" s="51" t="n">
        <f aca="false">D187-C187</f>
        <v>0.00719999999999743</v>
      </c>
      <c r="F187" s="52" t="n">
        <f aca="false">((10^6)*E187/G187)</f>
        <v>23.372829086179</v>
      </c>
      <c r="G187" s="53" t="n">
        <f aca="false">I187-J187</f>
        <v>308.05</v>
      </c>
      <c r="H187" s="63" t="n">
        <v>83</v>
      </c>
      <c r="I187" s="50" t="n">
        <v>747.04</v>
      </c>
      <c r="J187" s="50" t="n">
        <v>438.99</v>
      </c>
    </row>
    <row r="188" customFormat="false" ht="23.25" hidden="false" customHeight="false" outlineLevel="0" collapsed="false">
      <c r="A188" s="47"/>
      <c r="B188" s="48" t="n">
        <v>27</v>
      </c>
      <c r="C188" s="49" t="n">
        <v>86.323</v>
      </c>
      <c r="D188" s="49" t="n">
        <v>86.3264</v>
      </c>
      <c r="E188" s="51" t="n">
        <f aca="false">D188-C188</f>
        <v>0.00340000000001339</v>
      </c>
      <c r="F188" s="52" t="n">
        <f aca="false">((10^6)*E188/G188)</f>
        <v>11.4389529994058</v>
      </c>
      <c r="G188" s="53" t="n">
        <f aca="false">I188-J188</f>
        <v>297.23</v>
      </c>
      <c r="H188" s="48" t="n">
        <v>84</v>
      </c>
      <c r="I188" s="50" t="n">
        <v>805.63</v>
      </c>
      <c r="J188" s="50" t="n">
        <v>508.4</v>
      </c>
    </row>
    <row r="189" customFormat="false" ht="23.25" hidden="false" customHeight="false" outlineLevel="0" collapsed="false">
      <c r="A189" s="47" t="n">
        <v>21606</v>
      </c>
      <c r="B189" s="48" t="n">
        <v>28</v>
      </c>
      <c r="C189" s="49" t="n">
        <v>87.222</v>
      </c>
      <c r="D189" s="49" t="n">
        <v>87.2238</v>
      </c>
      <c r="E189" s="51" t="n">
        <f aca="false">D189-C189</f>
        <v>0.00180000000000291</v>
      </c>
      <c r="F189" s="52" t="n">
        <f aca="false">((10^6)*E189/G189)</f>
        <v>6.24956600237105</v>
      </c>
      <c r="G189" s="53" t="n">
        <f aca="false">I189-J189</f>
        <v>288.02</v>
      </c>
      <c r="H189" s="63" t="n">
        <v>85</v>
      </c>
      <c r="I189" s="50" t="n">
        <v>810.8</v>
      </c>
      <c r="J189" s="50" t="n">
        <v>522.78</v>
      </c>
    </row>
    <row r="190" customFormat="false" ht="23.25" hidden="false" customHeight="false" outlineLevel="0" collapsed="false">
      <c r="A190" s="47"/>
      <c r="B190" s="48" t="n">
        <v>29</v>
      </c>
      <c r="C190" s="49" t="n">
        <v>85.237</v>
      </c>
      <c r="D190" s="49" t="n">
        <v>85.2401</v>
      </c>
      <c r="E190" s="51" t="n">
        <f aca="false">D190-C190</f>
        <v>0.00310000000000343</v>
      </c>
      <c r="F190" s="52" t="n">
        <f aca="false">((10^6)*E190/G190)</f>
        <v>10.3810863304649</v>
      </c>
      <c r="G190" s="53" t="n">
        <f aca="false">I190-J190</f>
        <v>298.62</v>
      </c>
      <c r="H190" s="48" t="n">
        <v>86</v>
      </c>
      <c r="I190" s="50" t="n">
        <v>832.5</v>
      </c>
      <c r="J190" s="50" t="n">
        <v>533.88</v>
      </c>
    </row>
    <row r="191" customFormat="false" ht="23.25" hidden="false" customHeight="false" outlineLevel="0" collapsed="false">
      <c r="A191" s="47"/>
      <c r="B191" s="48" t="n">
        <v>30</v>
      </c>
      <c r="C191" s="49" t="n">
        <v>84.9655</v>
      </c>
      <c r="D191" s="49" t="n">
        <v>84.9718</v>
      </c>
      <c r="E191" s="51" t="n">
        <f aca="false">D191-C191</f>
        <v>0.00629999999999598</v>
      </c>
      <c r="F191" s="52" t="n">
        <f aca="false">((10^6)*E191/G191)</f>
        <v>21.6034565530347</v>
      </c>
      <c r="G191" s="53" t="n">
        <f aca="false">I191-J191</f>
        <v>291.62</v>
      </c>
      <c r="H191" s="63" t="n">
        <v>87</v>
      </c>
      <c r="I191" s="50" t="n">
        <v>784.35</v>
      </c>
      <c r="J191" s="50" t="n">
        <v>492.73</v>
      </c>
    </row>
    <row r="192" customFormat="false" ht="23.25" hidden="false" customHeight="false" outlineLevel="0" collapsed="false">
      <c r="A192" s="47" t="n">
        <v>21617</v>
      </c>
      <c r="B192" s="48" t="n">
        <v>13</v>
      </c>
      <c r="C192" s="49" t="n">
        <v>86.7545</v>
      </c>
      <c r="D192" s="49" t="n">
        <v>86.7606</v>
      </c>
      <c r="E192" s="51" t="n">
        <f aca="false">D192-C192</f>
        <v>0.00610000000000355</v>
      </c>
      <c r="F192" s="52" t="n">
        <f aca="false">((10^6)*E192/G192)</f>
        <v>22.5650131321109</v>
      </c>
      <c r="G192" s="53" t="n">
        <f aca="false">I192-J192</f>
        <v>270.33</v>
      </c>
      <c r="H192" s="48" t="n">
        <v>88</v>
      </c>
      <c r="I192" s="50" t="n">
        <v>810.67</v>
      </c>
      <c r="J192" s="50" t="n">
        <v>540.34</v>
      </c>
    </row>
    <row r="193" customFormat="false" ht="23.25" hidden="false" customHeight="false" outlineLevel="0" collapsed="false">
      <c r="A193" s="47"/>
      <c r="B193" s="48" t="n">
        <v>14</v>
      </c>
      <c r="C193" s="49" t="n">
        <v>85.9721</v>
      </c>
      <c r="D193" s="49" t="n">
        <v>85.9768</v>
      </c>
      <c r="E193" s="51" t="n">
        <f aca="false">D193-C193</f>
        <v>0.0046999999999997</v>
      </c>
      <c r="F193" s="52" t="n">
        <f aca="false">((10^6)*E193/G193)</f>
        <v>15.3725387584212</v>
      </c>
      <c r="G193" s="53" t="n">
        <f aca="false">I193-J193</f>
        <v>305.74</v>
      </c>
      <c r="H193" s="63" t="n">
        <v>89</v>
      </c>
      <c r="I193" s="50" t="n">
        <v>693.45</v>
      </c>
      <c r="J193" s="50" t="n">
        <v>387.71</v>
      </c>
    </row>
    <row r="194" customFormat="false" ht="23.25" hidden="false" customHeight="false" outlineLevel="0" collapsed="false">
      <c r="A194" s="47"/>
      <c r="B194" s="48" t="n">
        <v>15</v>
      </c>
      <c r="C194" s="49" t="n">
        <v>87.0165</v>
      </c>
      <c r="D194" s="49" t="n">
        <v>87.0201</v>
      </c>
      <c r="E194" s="51" t="n">
        <f aca="false">D194-C194</f>
        <v>0.00360000000000582</v>
      </c>
      <c r="F194" s="52" t="n">
        <f aca="false">((10^6)*E194/G194)</f>
        <v>12.3064301097522</v>
      </c>
      <c r="G194" s="53" t="n">
        <f aca="false">I194-J194</f>
        <v>292.53</v>
      </c>
      <c r="H194" s="48" t="n">
        <v>90</v>
      </c>
      <c r="I194" s="50" t="n">
        <v>837.39</v>
      </c>
      <c r="J194" s="50" t="n">
        <v>544.86</v>
      </c>
    </row>
    <row r="195" customFormat="false" ht="23.25" hidden="false" customHeight="false" outlineLevel="0" collapsed="false">
      <c r="A195" s="47" t="n">
        <v>21639</v>
      </c>
      <c r="B195" s="48" t="n">
        <v>16</v>
      </c>
      <c r="C195" s="49" t="n">
        <v>86.1467</v>
      </c>
      <c r="D195" s="49" t="n">
        <v>86.1505</v>
      </c>
      <c r="E195" s="51" t="n">
        <f aca="false">D195-C195</f>
        <v>0.00379999999999825</v>
      </c>
      <c r="F195" s="52" t="n">
        <f aca="false">((10^6)*E195/G195)</f>
        <v>12.0333132778057</v>
      </c>
      <c r="G195" s="53" t="n">
        <f aca="false">I195-J195</f>
        <v>315.79</v>
      </c>
      <c r="H195" s="63" t="n">
        <v>91</v>
      </c>
      <c r="I195" s="50" t="n">
        <v>708.45</v>
      </c>
      <c r="J195" s="50" t="n">
        <v>392.66</v>
      </c>
    </row>
    <row r="196" customFormat="false" ht="23.25" hidden="false" customHeight="false" outlineLevel="0" collapsed="false">
      <c r="A196" s="47"/>
      <c r="B196" s="48" t="n">
        <v>17</v>
      </c>
      <c r="C196" s="49" t="n">
        <v>87.2316</v>
      </c>
      <c r="D196" s="49" t="n">
        <v>87.2336</v>
      </c>
      <c r="E196" s="51" t="n">
        <f aca="false">D196-C196</f>
        <v>0.00199999999999534</v>
      </c>
      <c r="F196" s="52" t="n">
        <f aca="false">((10^6)*E196/G196)</f>
        <v>7.12580610679923</v>
      </c>
      <c r="G196" s="53" t="n">
        <f aca="false">I196-J196</f>
        <v>280.67</v>
      </c>
      <c r="H196" s="48" t="n">
        <v>92</v>
      </c>
      <c r="I196" s="50" t="n">
        <v>799.11</v>
      </c>
      <c r="J196" s="50" t="n">
        <v>518.44</v>
      </c>
    </row>
    <row r="197" customFormat="false" ht="23.25" hidden="false" customHeight="false" outlineLevel="0" collapsed="false">
      <c r="A197" s="55"/>
      <c r="B197" s="56" t="n">
        <v>18</v>
      </c>
      <c r="C197" s="57" t="n">
        <v>85.1521</v>
      </c>
      <c r="D197" s="57" t="n">
        <v>85.1556</v>
      </c>
      <c r="E197" s="58" t="n">
        <f aca="false">D197-C197</f>
        <v>0.0035000000000025</v>
      </c>
      <c r="F197" s="59" t="n">
        <f aca="false">((10^6)*E197/G197)</f>
        <v>11.7139127815606</v>
      </c>
      <c r="G197" s="60" t="n">
        <f aca="false">I197-J197</f>
        <v>298.79</v>
      </c>
      <c r="H197" s="56" t="n">
        <v>93</v>
      </c>
      <c r="I197" s="61" t="n">
        <v>700.83</v>
      </c>
      <c r="J197" s="61" t="n">
        <v>402.04</v>
      </c>
    </row>
    <row r="198" customFormat="false" ht="23.25" hidden="false" customHeight="false" outlineLevel="0" collapsed="false">
      <c r="A198" s="62" t="n">
        <v>21647</v>
      </c>
      <c r="B198" s="63" t="n">
        <v>31</v>
      </c>
      <c r="C198" s="64" t="n">
        <v>84.868</v>
      </c>
      <c r="D198" s="64" t="n">
        <v>84.8721</v>
      </c>
      <c r="E198" s="65" t="n">
        <f aca="false">D198-C198</f>
        <v>0.00410000000000821</v>
      </c>
      <c r="F198" s="66" t="n">
        <f aca="false">((10^6)*E198/G198)</f>
        <v>14.6360618284661</v>
      </c>
      <c r="G198" s="67" t="n">
        <f aca="false">I198-J198</f>
        <v>280.13</v>
      </c>
      <c r="H198" s="63" t="n">
        <v>1</v>
      </c>
      <c r="I198" s="68" t="n">
        <v>834.84</v>
      </c>
      <c r="J198" s="68" t="n">
        <v>554.71</v>
      </c>
    </row>
    <row r="199" customFormat="false" ht="23.25" hidden="false" customHeight="false" outlineLevel="0" collapsed="false">
      <c r="A199" s="47"/>
      <c r="B199" s="48" t="n">
        <v>32</v>
      </c>
      <c r="C199" s="49" t="n">
        <v>85.025</v>
      </c>
      <c r="D199" s="49" t="n">
        <v>85.0259</v>
      </c>
      <c r="E199" s="51" t="n">
        <f aca="false">D199-C199</f>
        <v>0.000899999999987244</v>
      </c>
      <c r="F199" s="52" t="n">
        <f aca="false">((10^6)*E199/G199)</f>
        <v>3.35946248595463</v>
      </c>
      <c r="G199" s="53" t="n">
        <f aca="false">I199-J199</f>
        <v>267.9</v>
      </c>
      <c r="H199" s="63" t="n">
        <v>2</v>
      </c>
      <c r="I199" s="50" t="n">
        <v>835.54</v>
      </c>
      <c r="J199" s="50" t="n">
        <v>567.64</v>
      </c>
    </row>
    <row r="200" customFormat="false" ht="23.25" hidden="false" customHeight="false" outlineLevel="0" collapsed="false">
      <c r="A200" s="47"/>
      <c r="B200" s="63" t="n">
        <v>33</v>
      </c>
      <c r="C200" s="49" t="n">
        <v>85.986</v>
      </c>
      <c r="D200" s="49" t="n">
        <v>85.994</v>
      </c>
      <c r="E200" s="51" t="n">
        <f aca="false">D200-C200</f>
        <v>0.00799999999999557</v>
      </c>
      <c r="F200" s="52" t="n">
        <f aca="false">((10^6)*E200/G200)</f>
        <v>27.232188446729</v>
      </c>
      <c r="G200" s="53" t="n">
        <f aca="false">I200-J200</f>
        <v>293.77</v>
      </c>
      <c r="H200" s="63" t="n">
        <v>3</v>
      </c>
      <c r="I200" s="50" t="n">
        <v>645.62</v>
      </c>
      <c r="J200" s="50" t="n">
        <v>351.85</v>
      </c>
    </row>
    <row r="201" customFormat="false" ht="23.25" hidden="false" customHeight="false" outlineLevel="0" collapsed="false">
      <c r="A201" s="47" t="n">
        <v>21660</v>
      </c>
      <c r="B201" s="48" t="n">
        <v>34</v>
      </c>
      <c r="C201" s="49" t="n">
        <v>83.7269</v>
      </c>
      <c r="D201" s="49" t="n">
        <v>83.7352</v>
      </c>
      <c r="E201" s="51" t="n">
        <f aca="false">D201-C201</f>
        <v>0.00830000000000553</v>
      </c>
      <c r="F201" s="52" t="n">
        <f aca="false">((10^6)*E201/G201)</f>
        <v>29.844306209793</v>
      </c>
      <c r="G201" s="53" t="n">
        <f aca="false">I201-J201</f>
        <v>278.11</v>
      </c>
      <c r="H201" s="63" t="n">
        <v>4</v>
      </c>
      <c r="I201" s="50" t="n">
        <v>845.73</v>
      </c>
      <c r="J201" s="50" t="n">
        <v>567.62</v>
      </c>
    </row>
    <row r="202" customFormat="false" ht="23.25" hidden="false" customHeight="false" outlineLevel="0" collapsed="false">
      <c r="A202" s="47"/>
      <c r="B202" s="63" t="n">
        <v>35</v>
      </c>
      <c r="C202" s="49" t="n">
        <v>85.0071</v>
      </c>
      <c r="D202" s="49" t="n">
        <v>85.0085</v>
      </c>
      <c r="E202" s="51" t="n">
        <f aca="false">D202-C202</f>
        <v>0.00140000000000384</v>
      </c>
      <c r="F202" s="52" t="n">
        <f aca="false">((10^6)*E202/G202)</f>
        <v>5.04941210417602</v>
      </c>
      <c r="G202" s="53" t="n">
        <f aca="false">I202-J202</f>
        <v>277.26</v>
      </c>
      <c r="H202" s="63" t="n">
        <v>5</v>
      </c>
      <c r="I202" s="50" t="n">
        <v>849.48</v>
      </c>
      <c r="J202" s="50" t="n">
        <v>572.22</v>
      </c>
    </row>
    <row r="203" customFormat="false" ht="23.25" hidden="false" customHeight="false" outlineLevel="0" collapsed="false">
      <c r="A203" s="47"/>
      <c r="B203" s="48" t="n">
        <v>36</v>
      </c>
      <c r="C203" s="49" t="n">
        <v>84.5712</v>
      </c>
      <c r="D203" s="49" t="n">
        <v>84.5791</v>
      </c>
      <c r="E203" s="51" t="n">
        <f aca="false">D203-C203</f>
        <v>0.00789999999999225</v>
      </c>
      <c r="F203" s="52" t="n">
        <f aca="false">((10^6)*E203/G203)</f>
        <v>27.8522070229596</v>
      </c>
      <c r="G203" s="53" t="n">
        <f aca="false">I203-J203</f>
        <v>283.64</v>
      </c>
      <c r="H203" s="63" t="n">
        <v>6</v>
      </c>
      <c r="I203" s="50" t="n">
        <v>768.61</v>
      </c>
      <c r="J203" s="69" t="n">
        <v>484.97</v>
      </c>
    </row>
    <row r="204" customFormat="false" ht="23.25" hidden="false" customHeight="false" outlineLevel="0" collapsed="false">
      <c r="A204" s="47" t="n">
        <v>21707</v>
      </c>
      <c r="B204" s="48" t="n">
        <v>31</v>
      </c>
      <c r="C204" s="49" t="n">
        <v>84.8956</v>
      </c>
      <c r="D204" s="49" t="n">
        <v>84.9766</v>
      </c>
      <c r="E204" s="51" t="n">
        <f aca="false">D204-C204</f>
        <v>0.0810000000000031</v>
      </c>
      <c r="F204" s="52" t="n">
        <f aca="false">((10^6)*E204/G204)</f>
        <v>271.894196233772</v>
      </c>
      <c r="G204" s="53" t="n">
        <f aca="false">I204-J204</f>
        <v>297.91</v>
      </c>
      <c r="H204" s="63" t="n">
        <v>7</v>
      </c>
      <c r="I204" s="50" t="n">
        <v>828.51</v>
      </c>
      <c r="J204" s="50" t="n">
        <v>530.6</v>
      </c>
    </row>
    <row r="205" customFormat="false" ht="23.25" hidden="false" customHeight="false" outlineLevel="0" collapsed="false">
      <c r="A205" s="47"/>
      <c r="B205" s="48" t="n">
        <v>32</v>
      </c>
      <c r="C205" s="49" t="n">
        <v>85.025</v>
      </c>
      <c r="D205" s="49" t="n">
        <v>85.1024</v>
      </c>
      <c r="E205" s="51" t="n">
        <f aca="false">D205-C205</f>
        <v>0.0773999999999973</v>
      </c>
      <c r="F205" s="52" t="n">
        <f aca="false">((10^6)*E205/G205)</f>
        <v>227.734133639325</v>
      </c>
      <c r="G205" s="53" t="n">
        <f aca="false">I205-J205</f>
        <v>339.87</v>
      </c>
      <c r="H205" s="63" t="n">
        <v>8</v>
      </c>
      <c r="I205" s="50" t="n">
        <v>681.45</v>
      </c>
      <c r="J205" s="50" t="n">
        <v>341.58</v>
      </c>
    </row>
    <row r="206" customFormat="false" ht="23.25" hidden="false" customHeight="false" outlineLevel="0" collapsed="false">
      <c r="A206" s="47"/>
      <c r="B206" s="48" t="n">
        <v>33</v>
      </c>
      <c r="C206" s="49" t="n">
        <v>85.998</v>
      </c>
      <c r="D206" s="49" t="n">
        <v>86.0672</v>
      </c>
      <c r="E206" s="51" t="n">
        <f aca="false">D206-C206</f>
        <v>0.069199999999995</v>
      </c>
      <c r="F206" s="52" t="n">
        <f aca="false">((10^6)*E206/G206)</f>
        <v>235.847448962186</v>
      </c>
      <c r="G206" s="53" t="n">
        <f aca="false">I206-J206</f>
        <v>293.41</v>
      </c>
      <c r="H206" s="63" t="n">
        <v>9</v>
      </c>
      <c r="I206" s="50" t="n">
        <v>881.87</v>
      </c>
      <c r="J206" s="50" t="n">
        <v>588.46</v>
      </c>
    </row>
    <row r="207" customFormat="false" ht="23.25" hidden="false" customHeight="false" outlineLevel="0" collapsed="false">
      <c r="A207" s="47" t="n">
        <v>21731</v>
      </c>
      <c r="B207" s="48" t="n">
        <v>34</v>
      </c>
      <c r="C207" s="49" t="n">
        <v>83.716</v>
      </c>
      <c r="D207" s="49" t="n">
        <v>84.043</v>
      </c>
      <c r="E207" s="51" t="n">
        <f aca="false">D207-C207</f>
        <v>0.327000000000012</v>
      </c>
      <c r="F207" s="52" t="n">
        <f aca="false">((10^6)*E207/G207)</f>
        <v>1100.8618367897</v>
      </c>
      <c r="G207" s="53" t="n">
        <f aca="false">I207-J207</f>
        <v>297.04</v>
      </c>
      <c r="H207" s="63" t="n">
        <v>10</v>
      </c>
      <c r="I207" s="50" t="n">
        <v>853.24</v>
      </c>
      <c r="J207" s="50" t="n">
        <v>556.2</v>
      </c>
    </row>
    <row r="208" customFormat="false" ht="23.25" hidden="false" customHeight="false" outlineLevel="0" collapsed="false">
      <c r="A208" s="47"/>
      <c r="B208" s="48" t="n">
        <v>35</v>
      </c>
      <c r="C208" s="49" t="n">
        <v>84.9975</v>
      </c>
      <c r="D208" s="49" t="n">
        <v>85.3348</v>
      </c>
      <c r="E208" s="51" t="n">
        <f aca="false">D208-C208</f>
        <v>0.337299999999999</v>
      </c>
      <c r="F208" s="52" t="n">
        <f aca="false">((10^6)*E208/G208)</f>
        <v>1040.31089041729</v>
      </c>
      <c r="G208" s="53" t="n">
        <f aca="false">I208-J208</f>
        <v>324.23</v>
      </c>
      <c r="H208" s="63" t="n">
        <v>11</v>
      </c>
      <c r="I208" s="50" t="n">
        <v>815.4</v>
      </c>
      <c r="J208" s="50" t="n">
        <v>491.17</v>
      </c>
    </row>
    <row r="209" customFormat="false" ht="23.25" hidden="false" customHeight="false" outlineLevel="0" collapsed="false">
      <c r="A209" s="47"/>
      <c r="B209" s="48" t="n">
        <v>36</v>
      </c>
      <c r="C209" s="49" t="n">
        <v>84.568</v>
      </c>
      <c r="D209" s="49" t="n">
        <v>84.9539</v>
      </c>
      <c r="E209" s="51" t="n">
        <f aca="false">D209-C209</f>
        <v>0.385900000000007</v>
      </c>
      <c r="F209" s="52" t="n">
        <f aca="false">((10^6)*E209/G209)</f>
        <v>1204.54474513845</v>
      </c>
      <c r="G209" s="53" t="n">
        <f aca="false">I209-J209</f>
        <v>320.37</v>
      </c>
      <c r="H209" s="63" t="n">
        <v>12</v>
      </c>
      <c r="I209" s="50" t="n">
        <v>811.96</v>
      </c>
      <c r="J209" s="50" t="n">
        <v>491.59</v>
      </c>
    </row>
    <row r="210" customFormat="false" ht="23.25" hidden="false" customHeight="false" outlineLevel="0" collapsed="false">
      <c r="A210" s="47" t="n">
        <v>21731</v>
      </c>
      <c r="B210" s="48" t="n">
        <v>28</v>
      </c>
      <c r="C210" s="49" t="n">
        <v>87.1773</v>
      </c>
      <c r="D210" s="49" t="n">
        <v>87.4968</v>
      </c>
      <c r="E210" s="51" t="n">
        <f aca="false">D210-C210</f>
        <v>0.319499999999991</v>
      </c>
      <c r="F210" s="52" t="n">
        <f aca="false">((10^6)*E210/G210)</f>
        <v>903.87009166004</v>
      </c>
      <c r="G210" s="53" t="n">
        <f aca="false">I210-J210</f>
        <v>353.48</v>
      </c>
      <c r="H210" s="63" t="n">
        <v>13</v>
      </c>
      <c r="I210" s="50" t="n">
        <v>700.15</v>
      </c>
      <c r="J210" s="50" t="n">
        <v>346.67</v>
      </c>
    </row>
    <row r="211" customFormat="false" ht="23.25" hidden="false" customHeight="false" outlineLevel="0" collapsed="false">
      <c r="A211" s="47"/>
      <c r="B211" s="48" t="n">
        <v>29</v>
      </c>
      <c r="C211" s="49" t="n">
        <v>85.2375</v>
      </c>
      <c r="D211" s="49" t="n">
        <v>85.6431</v>
      </c>
      <c r="E211" s="51" t="n">
        <f aca="false">D211-C211</f>
        <v>0.405600000000007</v>
      </c>
      <c r="F211" s="52" t="n">
        <f aca="false">((10^6)*E211/G211)</f>
        <v>1476.84241188467</v>
      </c>
      <c r="G211" s="53" t="n">
        <f aca="false">I211-J211</f>
        <v>274.64</v>
      </c>
      <c r="H211" s="63" t="n">
        <v>14</v>
      </c>
      <c r="I211" s="50" t="n">
        <v>825.2</v>
      </c>
      <c r="J211" s="50" t="n">
        <v>550.56</v>
      </c>
    </row>
    <row r="212" customFormat="false" ht="23.25" hidden="false" customHeight="false" outlineLevel="0" collapsed="false">
      <c r="A212" s="47"/>
      <c r="B212" s="48" t="n">
        <v>30</v>
      </c>
      <c r="C212" s="49" t="n">
        <v>84.9592</v>
      </c>
      <c r="D212" s="49" t="n">
        <v>85.3569</v>
      </c>
      <c r="E212" s="51" t="n">
        <f aca="false">D212-C212</f>
        <v>0.3977</v>
      </c>
      <c r="F212" s="52" t="n">
        <f aca="false">((10^6)*E212/G212)</f>
        <v>1200.27766040925</v>
      </c>
      <c r="G212" s="53" t="n">
        <f aca="false">I212-J212</f>
        <v>331.34</v>
      </c>
      <c r="H212" s="63" t="n">
        <v>15</v>
      </c>
      <c r="I212" s="50" t="n">
        <v>834.31</v>
      </c>
      <c r="J212" s="50" t="n">
        <v>502.97</v>
      </c>
    </row>
    <row r="213" customFormat="false" ht="23.25" hidden="false" customHeight="false" outlineLevel="0" collapsed="false">
      <c r="A213" s="47" t="n">
        <v>21731</v>
      </c>
      <c r="B213" s="48" t="n">
        <v>31</v>
      </c>
      <c r="C213" s="49" t="n">
        <v>84.8832</v>
      </c>
      <c r="D213" s="49" t="n">
        <v>85.5768</v>
      </c>
      <c r="E213" s="51" t="n">
        <f aca="false">D213-C213</f>
        <v>0.693600000000004</v>
      </c>
      <c r="F213" s="52" t="n">
        <f aca="false">((10^6)*E213/G213)</f>
        <v>2244.73283925047</v>
      </c>
      <c r="G213" s="53" t="n">
        <f aca="false">I213-J213</f>
        <v>308.99</v>
      </c>
      <c r="H213" s="63" t="n">
        <v>16</v>
      </c>
      <c r="I213" s="50" t="n">
        <v>850.28</v>
      </c>
      <c r="J213" s="50" t="n">
        <v>541.29</v>
      </c>
    </row>
    <row r="214" customFormat="false" ht="23.25" hidden="false" customHeight="false" outlineLevel="0" collapsed="false">
      <c r="A214" s="47"/>
      <c r="B214" s="48" t="n">
        <v>32</v>
      </c>
      <c r="C214" s="49" t="n">
        <v>85.0282</v>
      </c>
      <c r="D214" s="49" t="n">
        <v>85.8629</v>
      </c>
      <c r="E214" s="51" t="n">
        <f aca="false">D214-C214</f>
        <v>0.834699999999998</v>
      </c>
      <c r="F214" s="52" t="n">
        <f aca="false">((10^6)*E214/G214)</f>
        <v>2485.48372688562</v>
      </c>
      <c r="G214" s="53" t="n">
        <f aca="false">I214-J214</f>
        <v>335.83</v>
      </c>
      <c r="H214" s="63" t="n">
        <v>17</v>
      </c>
      <c r="I214" s="50" t="n">
        <v>704.51</v>
      </c>
      <c r="J214" s="50" t="n">
        <v>368.68</v>
      </c>
    </row>
    <row r="215" customFormat="false" ht="23.25" hidden="false" customHeight="false" outlineLevel="0" collapsed="false">
      <c r="A215" s="47"/>
      <c r="B215" s="48" t="n">
        <v>33</v>
      </c>
      <c r="C215" s="49" t="n">
        <v>85.9893</v>
      </c>
      <c r="D215" s="49" t="n">
        <v>86.3836</v>
      </c>
      <c r="E215" s="51" t="n">
        <f aca="false">D215-C215</f>
        <v>0.394300000000001</v>
      </c>
      <c r="F215" s="52" t="n">
        <f aca="false">((10^6)*E215/G215)</f>
        <v>1437.42481134483</v>
      </c>
      <c r="G215" s="53" t="n">
        <f aca="false">I215-J215</f>
        <v>274.31</v>
      </c>
      <c r="H215" s="63" t="n">
        <v>18</v>
      </c>
      <c r="I215" s="50" t="n">
        <v>826.03</v>
      </c>
      <c r="J215" s="50" t="n">
        <v>551.72</v>
      </c>
    </row>
    <row r="216" customFormat="false" ht="23.25" hidden="false" customHeight="false" outlineLevel="0" collapsed="false">
      <c r="A216" s="47" t="n">
        <v>21738</v>
      </c>
      <c r="B216" s="48" t="n">
        <v>28</v>
      </c>
      <c r="C216" s="49" t="n">
        <v>87.1682</v>
      </c>
      <c r="D216" s="49" t="n">
        <v>87.1878</v>
      </c>
      <c r="E216" s="51" t="n">
        <f aca="false">D216-C216</f>
        <v>0.019599999999997</v>
      </c>
      <c r="F216" s="52" t="n">
        <f aca="false">((10^6)*E216/G216)</f>
        <v>55.0778395998341</v>
      </c>
      <c r="G216" s="53" t="n">
        <f aca="false">I216-J216</f>
        <v>355.86</v>
      </c>
      <c r="H216" s="63" t="n">
        <v>19</v>
      </c>
      <c r="I216" s="50" t="n">
        <v>731.16</v>
      </c>
      <c r="J216" s="50" t="n">
        <v>375.3</v>
      </c>
    </row>
    <row r="217" customFormat="false" ht="23.25" hidden="false" customHeight="false" outlineLevel="0" collapsed="false">
      <c r="A217" s="47"/>
      <c r="B217" s="48" t="n">
        <v>29</v>
      </c>
      <c r="C217" s="49" t="n">
        <v>85.224</v>
      </c>
      <c r="D217" s="49" t="n">
        <v>85.2415</v>
      </c>
      <c r="E217" s="51" t="n">
        <f aca="false">D217-C217</f>
        <v>0.0174999999999983</v>
      </c>
      <c r="F217" s="52" t="n">
        <f aca="false">((10^6)*E217/G217)</f>
        <v>51.121757419953</v>
      </c>
      <c r="G217" s="53" t="n">
        <f aca="false">I217-J217</f>
        <v>342.32</v>
      </c>
      <c r="H217" s="63" t="n">
        <v>20</v>
      </c>
      <c r="I217" s="50" t="n">
        <v>779.88</v>
      </c>
      <c r="J217" s="50" t="n">
        <v>437.56</v>
      </c>
    </row>
    <row r="218" customFormat="false" ht="23.25" hidden="false" customHeight="false" outlineLevel="0" collapsed="false">
      <c r="A218" s="47"/>
      <c r="B218" s="48" t="n">
        <v>30</v>
      </c>
      <c r="C218" s="49" t="n">
        <v>84.944</v>
      </c>
      <c r="D218" s="49" t="n">
        <v>84.9564</v>
      </c>
      <c r="E218" s="51" t="n">
        <f aca="false">D218-C218</f>
        <v>0.0123999999999995</v>
      </c>
      <c r="F218" s="52" t="n">
        <f aca="false">((10^6)*E218/G218)</f>
        <v>41.2700525860332</v>
      </c>
      <c r="G218" s="53" t="n">
        <f aca="false">I218-J218</f>
        <v>300.46</v>
      </c>
      <c r="H218" s="63" t="n">
        <v>21</v>
      </c>
      <c r="I218" s="50" t="n">
        <v>826.46</v>
      </c>
      <c r="J218" s="50" t="n">
        <v>526</v>
      </c>
    </row>
    <row r="219" customFormat="false" ht="23.25" hidden="false" customHeight="false" outlineLevel="0" collapsed="false">
      <c r="A219" s="47" t="n">
        <v>21745</v>
      </c>
      <c r="B219" s="48" t="n">
        <v>31</v>
      </c>
      <c r="C219" s="49" t="n">
        <v>84.8662</v>
      </c>
      <c r="D219" s="49" t="n">
        <v>84.886</v>
      </c>
      <c r="E219" s="51" t="n">
        <f aca="false">D219-C219</f>
        <v>0.0197999999999894</v>
      </c>
      <c r="F219" s="52" t="n">
        <f aca="false">((10^6)*E219/G219)</f>
        <v>68.6403660819156</v>
      </c>
      <c r="G219" s="53" t="n">
        <f aca="false">I219-J219</f>
        <v>288.46</v>
      </c>
      <c r="H219" s="63" t="n">
        <v>22</v>
      </c>
      <c r="I219" s="50" t="n">
        <v>828.32</v>
      </c>
      <c r="J219" s="50" t="n">
        <v>539.86</v>
      </c>
    </row>
    <row r="220" customFormat="false" ht="23.25" hidden="false" customHeight="false" outlineLevel="0" collapsed="false">
      <c r="A220" s="47"/>
      <c r="B220" s="48" t="n">
        <v>32</v>
      </c>
      <c r="C220" s="49" t="n">
        <v>84.9972</v>
      </c>
      <c r="D220" s="49" t="n">
        <v>85.0182</v>
      </c>
      <c r="E220" s="51" t="n">
        <f aca="false">D220-C220</f>
        <v>0.0209999999999866</v>
      </c>
      <c r="F220" s="52" t="n">
        <f aca="false">((10^6)*E220/G220)</f>
        <v>58.993735427105</v>
      </c>
      <c r="G220" s="53" t="n">
        <f aca="false">I220-J220</f>
        <v>355.97</v>
      </c>
      <c r="H220" s="63" t="n">
        <v>23</v>
      </c>
      <c r="I220" s="50" t="n">
        <v>748.08</v>
      </c>
      <c r="J220" s="50" t="n">
        <v>392.11</v>
      </c>
    </row>
    <row r="221" customFormat="false" ht="23.25" hidden="false" customHeight="false" outlineLevel="0" collapsed="false">
      <c r="A221" s="47"/>
      <c r="B221" s="48" t="n">
        <v>33</v>
      </c>
      <c r="C221" s="49" t="n">
        <v>85.9569</v>
      </c>
      <c r="D221" s="49" t="n">
        <v>85.9715</v>
      </c>
      <c r="E221" s="51" t="n">
        <f aca="false">D221-C221</f>
        <v>0.0146000000000015</v>
      </c>
      <c r="F221" s="52" t="n">
        <f aca="false">((10^6)*E221/G221)</f>
        <v>44.7797816218915</v>
      </c>
      <c r="G221" s="53" t="n">
        <f aca="false">I221-J221</f>
        <v>326.04</v>
      </c>
      <c r="H221" s="63" t="n">
        <v>24</v>
      </c>
      <c r="I221" s="50" t="n">
        <v>844.47</v>
      </c>
      <c r="J221" s="50" t="n">
        <v>518.43</v>
      </c>
    </row>
    <row r="222" customFormat="false" ht="23.25" hidden="false" customHeight="false" outlineLevel="0" collapsed="false">
      <c r="A222" s="47" t="n">
        <v>21758</v>
      </c>
      <c r="B222" s="48" t="n">
        <v>34</v>
      </c>
      <c r="C222" s="49" t="n">
        <v>83.7126</v>
      </c>
      <c r="D222" s="49" t="n">
        <v>83.7673</v>
      </c>
      <c r="E222" s="51" t="n">
        <f aca="false">D222-C222</f>
        <v>0.0547000000000111</v>
      </c>
      <c r="F222" s="52" t="n">
        <f aca="false">((10^6)*E222/G222)</f>
        <v>178.682259170977</v>
      </c>
      <c r="G222" s="53" t="n">
        <f aca="false">I222-J222</f>
        <v>306.13</v>
      </c>
      <c r="H222" s="63" t="n">
        <v>25</v>
      </c>
      <c r="I222" s="50" t="n">
        <v>653.43</v>
      </c>
      <c r="J222" s="50" t="n">
        <v>347.3</v>
      </c>
    </row>
    <row r="223" customFormat="false" ht="23.25" hidden="false" customHeight="false" outlineLevel="0" collapsed="false">
      <c r="A223" s="47"/>
      <c r="B223" s="48" t="n">
        <v>35</v>
      </c>
      <c r="C223" s="49" t="n">
        <v>84.9896</v>
      </c>
      <c r="D223" s="49" t="n">
        <v>85.0482</v>
      </c>
      <c r="E223" s="51" t="n">
        <f aca="false">D223-C223</f>
        <v>0.0585999999999984</v>
      </c>
      <c r="F223" s="52" t="n">
        <f aca="false">((10^6)*E223/G223)</f>
        <v>191.609717817083</v>
      </c>
      <c r="G223" s="53" t="n">
        <f aca="false">I223-J223</f>
        <v>305.83</v>
      </c>
      <c r="H223" s="63" t="n">
        <v>26</v>
      </c>
      <c r="I223" s="50" t="n">
        <v>809.84</v>
      </c>
      <c r="J223" s="50" t="n">
        <v>504.01</v>
      </c>
    </row>
    <row r="224" customFormat="false" ht="23.25" hidden="false" customHeight="false" outlineLevel="0" collapsed="false">
      <c r="A224" s="47"/>
      <c r="B224" s="48" t="n">
        <v>36</v>
      </c>
      <c r="C224" s="49" t="n">
        <v>84.5554</v>
      </c>
      <c r="D224" s="49" t="n">
        <v>84.6233</v>
      </c>
      <c r="E224" s="51" t="n">
        <f aca="false">D224-C224</f>
        <v>0.0678999999999945</v>
      </c>
      <c r="F224" s="52" t="n">
        <f aca="false">((10^6)*E224/G224)</f>
        <v>216.905187835403</v>
      </c>
      <c r="G224" s="53" t="n">
        <f aca="false">I224-J224</f>
        <v>313.04</v>
      </c>
      <c r="H224" s="63" t="n">
        <v>27</v>
      </c>
      <c r="I224" s="50" t="n">
        <v>820.41</v>
      </c>
      <c r="J224" s="50" t="n">
        <v>507.37</v>
      </c>
    </row>
    <row r="225" customFormat="false" ht="23.25" hidden="false" customHeight="false" outlineLevel="0" collapsed="false">
      <c r="A225" s="47" t="n">
        <v>21764</v>
      </c>
      <c r="B225" s="48" t="n">
        <v>19</v>
      </c>
      <c r="C225" s="49" t="n">
        <v>88.9531</v>
      </c>
      <c r="D225" s="49" t="n">
        <v>88.9739</v>
      </c>
      <c r="E225" s="51" t="n">
        <f aca="false">D225-C225</f>
        <v>0.0207999999999942</v>
      </c>
      <c r="F225" s="52" t="n">
        <f aca="false">((10^6)*E225/G225)</f>
        <v>59.2255125284572</v>
      </c>
      <c r="G225" s="53" t="n">
        <f aca="false">I225-J225</f>
        <v>351.2</v>
      </c>
      <c r="H225" s="63" t="n">
        <v>28</v>
      </c>
      <c r="I225" s="50" t="n">
        <v>718.89</v>
      </c>
      <c r="J225" s="50" t="n">
        <v>367.69</v>
      </c>
    </row>
    <row r="226" customFormat="false" ht="23.25" hidden="false" customHeight="false" outlineLevel="0" collapsed="false">
      <c r="A226" s="47"/>
      <c r="B226" s="48" t="n">
        <v>20</v>
      </c>
      <c r="C226" s="49" t="n">
        <v>84.6493</v>
      </c>
      <c r="D226" s="49" t="n">
        <v>84.6606</v>
      </c>
      <c r="E226" s="51" t="n">
        <f aca="false">D226-C226</f>
        <v>0.0113000000000056</v>
      </c>
      <c r="F226" s="52" t="n">
        <f aca="false">((10^6)*E226/G226)</f>
        <v>36.7527483250037</v>
      </c>
      <c r="G226" s="53" t="n">
        <f aca="false">I226-J226</f>
        <v>307.46</v>
      </c>
      <c r="H226" s="63" t="n">
        <v>29</v>
      </c>
      <c r="I226" s="50" t="n">
        <v>808.11</v>
      </c>
      <c r="J226" s="50" t="n">
        <v>500.65</v>
      </c>
    </row>
    <row r="227" customFormat="false" ht="23.25" hidden="false" customHeight="false" outlineLevel="0" collapsed="false">
      <c r="A227" s="47"/>
      <c r="B227" s="48" t="n">
        <v>21</v>
      </c>
      <c r="C227" s="49" t="n">
        <v>86.3456</v>
      </c>
      <c r="D227" s="49" t="n">
        <v>86.3544</v>
      </c>
      <c r="E227" s="51" t="n">
        <f aca="false">D227-C227</f>
        <v>0.0087999999999937</v>
      </c>
      <c r="F227" s="52" t="n">
        <f aca="false">((10^6)*E227/G227)</f>
        <v>29.6825985765632</v>
      </c>
      <c r="G227" s="53" t="n">
        <f aca="false">I227-J227</f>
        <v>296.47</v>
      </c>
      <c r="H227" s="63" t="n">
        <v>30</v>
      </c>
      <c r="I227" s="50" t="n">
        <v>841.72</v>
      </c>
      <c r="J227" s="50" t="n">
        <v>545.25</v>
      </c>
    </row>
    <row r="228" customFormat="false" ht="23.25" hidden="false" customHeight="false" outlineLevel="0" collapsed="false">
      <c r="A228" s="47" t="n">
        <v>21780</v>
      </c>
      <c r="B228" s="48" t="n">
        <v>22</v>
      </c>
      <c r="C228" s="49" t="n">
        <v>85.0977</v>
      </c>
      <c r="D228" s="49" t="n">
        <v>85.1138</v>
      </c>
      <c r="E228" s="51" t="n">
        <f aca="false">D228-C228</f>
        <v>0.0160999999999945</v>
      </c>
      <c r="F228" s="52" t="n">
        <f aca="false">((10^6)*E228/G228)</f>
        <v>45.3802356389719</v>
      </c>
      <c r="G228" s="53" t="n">
        <f aca="false">I228-J228</f>
        <v>354.78</v>
      </c>
      <c r="H228" s="63" t="n">
        <v>31</v>
      </c>
      <c r="I228" s="50" t="n">
        <v>721.99</v>
      </c>
      <c r="J228" s="50" t="n">
        <v>367.21</v>
      </c>
    </row>
    <row r="229" customFormat="false" ht="23.25" hidden="false" customHeight="false" outlineLevel="0" collapsed="false">
      <c r="A229" s="47"/>
      <c r="B229" s="48" t="n">
        <v>23</v>
      </c>
      <c r="C229" s="49" t="n">
        <v>87.6468</v>
      </c>
      <c r="D229" s="49" t="n">
        <v>87.6649</v>
      </c>
      <c r="E229" s="51" t="n">
        <f aca="false">D229-C229</f>
        <v>0.018100000000004</v>
      </c>
      <c r="F229" s="52" t="n">
        <f aca="false">((10^6)*E229/G229)</f>
        <v>55.2789909293712</v>
      </c>
      <c r="G229" s="53" t="n">
        <f aca="false">I229-J229</f>
        <v>327.43</v>
      </c>
      <c r="H229" s="63" t="n">
        <v>32</v>
      </c>
      <c r="I229" s="50" t="n">
        <v>828.42</v>
      </c>
      <c r="J229" s="50" t="n">
        <v>500.99</v>
      </c>
    </row>
    <row r="230" customFormat="false" ht="23.25" hidden="false" customHeight="false" outlineLevel="0" collapsed="false">
      <c r="A230" s="47"/>
      <c r="B230" s="48" t="n">
        <v>24</v>
      </c>
      <c r="C230" s="49" t="n">
        <v>88.0281</v>
      </c>
      <c r="D230" s="49" t="n">
        <v>88.0488</v>
      </c>
      <c r="E230" s="51" t="n">
        <f aca="false">D230-C230</f>
        <v>0.020700000000005</v>
      </c>
      <c r="F230" s="52" t="n">
        <f aca="false">((10^6)*E230/G230)</f>
        <v>56.103642671306</v>
      </c>
      <c r="G230" s="53" t="n">
        <f aca="false">I230-J230</f>
        <v>368.96</v>
      </c>
      <c r="H230" s="63" t="n">
        <v>33</v>
      </c>
      <c r="I230" s="50" t="n">
        <v>734.12</v>
      </c>
      <c r="J230" s="50" t="n">
        <v>365.16</v>
      </c>
    </row>
    <row r="231" customFormat="false" ht="23.25" hidden="false" customHeight="false" outlineLevel="0" collapsed="false">
      <c r="A231" s="47" t="n">
        <v>21787</v>
      </c>
      <c r="B231" s="48" t="n">
        <v>25</v>
      </c>
      <c r="C231" s="49" t="n">
        <v>87.0296</v>
      </c>
      <c r="D231" s="49" t="n">
        <v>87.0494</v>
      </c>
      <c r="E231" s="51" t="n">
        <f aca="false">D231-C231</f>
        <v>0.0198000000000036</v>
      </c>
      <c r="F231" s="52" t="n">
        <f aca="false">((10^6)*E231/G231)</f>
        <v>61.2680632484562</v>
      </c>
      <c r="G231" s="53" t="n">
        <f aca="false">I231-J231</f>
        <v>323.17</v>
      </c>
      <c r="H231" s="63" t="n">
        <v>34</v>
      </c>
      <c r="I231" s="50" t="n">
        <v>843.17</v>
      </c>
      <c r="J231" s="50" t="n">
        <v>520</v>
      </c>
    </row>
    <row r="232" customFormat="false" ht="23.25" hidden="false" customHeight="false" outlineLevel="0" collapsed="false">
      <c r="A232" s="47"/>
      <c r="B232" s="48" t="n">
        <v>26</v>
      </c>
      <c r="C232" s="49" t="n">
        <v>85.7662</v>
      </c>
      <c r="D232" s="49" t="n">
        <v>85.7848</v>
      </c>
      <c r="E232" s="51" t="n">
        <f aca="false">D232-C232</f>
        <v>0.0186000000000064</v>
      </c>
      <c r="F232" s="52" t="n">
        <f aca="false">((10^6)*E232/G232)</f>
        <v>60.3367178123281</v>
      </c>
      <c r="G232" s="53" t="n">
        <f aca="false">I232-J232</f>
        <v>308.27</v>
      </c>
      <c r="H232" s="63" t="n">
        <v>35</v>
      </c>
      <c r="I232" s="50" t="n">
        <v>710.15</v>
      </c>
      <c r="J232" s="50" t="n">
        <v>401.88</v>
      </c>
    </row>
    <row r="233" customFormat="false" ht="23.25" hidden="false" customHeight="false" outlineLevel="0" collapsed="false">
      <c r="A233" s="47"/>
      <c r="B233" s="48" t="n">
        <v>27</v>
      </c>
      <c r="C233" s="49" t="n">
        <v>86.3147</v>
      </c>
      <c r="D233" s="49" t="n">
        <v>86.3349</v>
      </c>
      <c r="E233" s="51" t="n">
        <f aca="false">D233-C233</f>
        <v>0.0202000000000027</v>
      </c>
      <c r="F233" s="52" t="n">
        <f aca="false">((10^6)*E233/G233)</f>
        <v>51.906670778093</v>
      </c>
      <c r="G233" s="53" t="n">
        <f aca="false">I233-J233</f>
        <v>389.16</v>
      </c>
      <c r="H233" s="63" t="n">
        <v>36</v>
      </c>
      <c r="I233" s="50" t="n">
        <v>758.94</v>
      </c>
      <c r="J233" s="50" t="n">
        <v>369.78</v>
      </c>
    </row>
    <row r="234" customFormat="false" ht="23.25" hidden="false" customHeight="false" outlineLevel="0" collapsed="false">
      <c r="A234" s="47" t="n">
        <v>21795</v>
      </c>
      <c r="B234" s="48" t="n">
        <v>28</v>
      </c>
      <c r="C234" s="49" t="n">
        <v>87.1847</v>
      </c>
      <c r="D234" s="49" t="n">
        <v>87.5727</v>
      </c>
      <c r="E234" s="51" t="n">
        <f aca="false">D234-C234</f>
        <v>0.387999999999991</v>
      </c>
      <c r="F234" s="52" t="n">
        <f aca="false">((10^6)*E234/G234)</f>
        <v>1107.78015703067</v>
      </c>
      <c r="G234" s="53" t="n">
        <f aca="false">I234-J234</f>
        <v>350.25</v>
      </c>
      <c r="H234" s="63" t="n">
        <v>37</v>
      </c>
      <c r="I234" s="50" t="n">
        <v>693.8</v>
      </c>
      <c r="J234" s="50" t="n">
        <v>343.55</v>
      </c>
    </row>
    <row r="235" customFormat="false" ht="23.25" hidden="false" customHeight="false" outlineLevel="0" collapsed="false">
      <c r="A235" s="47"/>
      <c r="B235" s="48" t="n">
        <v>29</v>
      </c>
      <c r="C235" s="49" t="n">
        <v>85.2292</v>
      </c>
      <c r="D235" s="49" t="n">
        <v>85.5262</v>
      </c>
      <c r="E235" s="51" t="n">
        <f aca="false">D235-C235</f>
        <v>0.296999999999997</v>
      </c>
      <c r="F235" s="52" t="n">
        <f aca="false">((10^6)*E235/G235)</f>
        <v>1053.63984674328</v>
      </c>
      <c r="G235" s="53" t="n">
        <f aca="false">I235-J235</f>
        <v>281.88</v>
      </c>
      <c r="H235" s="63" t="n">
        <v>38</v>
      </c>
      <c r="I235" s="50" t="n">
        <v>833.39</v>
      </c>
      <c r="J235" s="50" t="n">
        <v>551.51</v>
      </c>
    </row>
    <row r="236" customFormat="false" ht="23.25" hidden="false" customHeight="false" outlineLevel="0" collapsed="false">
      <c r="A236" s="47"/>
      <c r="B236" s="48" t="n">
        <v>30</v>
      </c>
      <c r="C236" s="49" t="n">
        <v>84.9554</v>
      </c>
      <c r="D236" s="49" t="n">
        <v>85.2887</v>
      </c>
      <c r="E236" s="51" t="n">
        <f aca="false">D236-C236</f>
        <v>0.333300000000008</v>
      </c>
      <c r="F236" s="52" t="n">
        <f aca="false">((10^6)*E236/G236)</f>
        <v>1031.28190847492</v>
      </c>
      <c r="G236" s="53" t="n">
        <f aca="false">I236-J236</f>
        <v>323.19</v>
      </c>
      <c r="H236" s="63" t="n">
        <v>39</v>
      </c>
      <c r="I236" s="50" t="n">
        <v>670.39</v>
      </c>
      <c r="J236" s="50" t="n">
        <v>347.2</v>
      </c>
    </row>
    <row r="237" customFormat="false" ht="23.25" hidden="false" customHeight="false" outlineLevel="0" collapsed="false">
      <c r="A237" s="47" t="n">
        <v>21805</v>
      </c>
      <c r="B237" s="48" t="n">
        <v>31</v>
      </c>
      <c r="C237" s="49" t="n">
        <v>84.8726</v>
      </c>
      <c r="D237" s="49" t="n">
        <v>85.2779</v>
      </c>
      <c r="E237" s="51" t="n">
        <f aca="false">D237-C237</f>
        <v>0.405299999999997</v>
      </c>
      <c r="F237" s="52" t="n">
        <f aca="false">((10^6)*E237/G237)</f>
        <v>1379.13434054715</v>
      </c>
      <c r="G237" s="53" t="n">
        <f aca="false">I237-J237</f>
        <v>293.88</v>
      </c>
      <c r="H237" s="63" t="n">
        <v>40</v>
      </c>
      <c r="I237" s="50" t="n">
        <v>825.32</v>
      </c>
      <c r="J237" s="50" t="n">
        <v>531.44</v>
      </c>
    </row>
    <row r="238" customFormat="false" ht="23.25" hidden="false" customHeight="false" outlineLevel="0" collapsed="false">
      <c r="A238" s="47"/>
      <c r="B238" s="48" t="n">
        <v>32</v>
      </c>
      <c r="C238" s="49" t="n">
        <v>85.0022</v>
      </c>
      <c r="D238" s="49" t="n">
        <v>85.3062</v>
      </c>
      <c r="E238" s="51" t="n">
        <f aca="false">D238-C238</f>
        <v>0.304000000000002</v>
      </c>
      <c r="F238" s="52" t="n">
        <f aca="false">((10^6)*E238/G238)</f>
        <v>1119.74658366791</v>
      </c>
      <c r="G238" s="53" t="n">
        <f aca="false">I238-J238</f>
        <v>271.49</v>
      </c>
      <c r="H238" s="63" t="n">
        <v>41</v>
      </c>
      <c r="I238" s="50" t="n">
        <v>811.25</v>
      </c>
      <c r="J238" s="50" t="n">
        <v>539.76</v>
      </c>
    </row>
    <row r="239" customFormat="false" ht="23.25" hidden="false" customHeight="false" outlineLevel="0" collapsed="false">
      <c r="A239" s="47"/>
      <c r="B239" s="48" t="n">
        <v>33</v>
      </c>
      <c r="C239" s="49" t="n">
        <v>85.9636</v>
      </c>
      <c r="D239" s="49" t="n">
        <v>86.297</v>
      </c>
      <c r="E239" s="51" t="n">
        <f aca="false">D239-C239</f>
        <v>0.333399999999998</v>
      </c>
      <c r="F239" s="52" t="n">
        <f aca="false">((10^6)*E239/G239)</f>
        <v>1161.14651899835</v>
      </c>
      <c r="G239" s="53" t="n">
        <f aca="false">I239-J239</f>
        <v>287.13</v>
      </c>
      <c r="H239" s="63" t="n">
        <v>42</v>
      </c>
      <c r="I239" s="50" t="n">
        <v>664.52</v>
      </c>
      <c r="J239" s="50" t="n">
        <v>377.39</v>
      </c>
    </row>
    <row r="240" customFormat="false" ht="23.25" hidden="false" customHeight="false" outlineLevel="0" collapsed="false">
      <c r="A240" s="47" t="n">
        <v>21821</v>
      </c>
      <c r="B240" s="48" t="n">
        <v>34</v>
      </c>
      <c r="C240" s="49" t="n">
        <v>83.7086</v>
      </c>
      <c r="D240" s="49" t="n">
        <v>83.7199</v>
      </c>
      <c r="E240" s="51" t="n">
        <f aca="false">D240-C240</f>
        <v>0.0112999999999914</v>
      </c>
      <c r="F240" s="52" t="n">
        <f aca="false">((10^6)*E240/G240)</f>
        <v>36.270261595222</v>
      </c>
      <c r="G240" s="53" t="n">
        <f aca="false">I240-J240</f>
        <v>311.55</v>
      </c>
      <c r="H240" s="63" t="n">
        <v>43</v>
      </c>
      <c r="I240" s="50" t="n">
        <v>712.46</v>
      </c>
      <c r="J240" s="50" t="n">
        <v>400.91</v>
      </c>
    </row>
    <row r="241" customFormat="false" ht="23.25" hidden="false" customHeight="false" outlineLevel="0" collapsed="false">
      <c r="A241" s="47"/>
      <c r="B241" s="48" t="n">
        <v>35</v>
      </c>
      <c r="C241" s="49" t="n">
        <v>84.9933</v>
      </c>
      <c r="D241" s="49" t="n">
        <v>85.0095</v>
      </c>
      <c r="E241" s="51" t="n">
        <f aca="false">D241-C241</f>
        <v>0.0161999999999978</v>
      </c>
      <c r="F241" s="52" t="n">
        <f aca="false">((10^6)*E241/G241)</f>
        <v>52.1336165282801</v>
      </c>
      <c r="G241" s="53" t="n">
        <f aca="false">I241-J241</f>
        <v>310.74</v>
      </c>
      <c r="H241" s="63" t="n">
        <v>44</v>
      </c>
      <c r="I241" s="50" t="n">
        <v>851.09</v>
      </c>
      <c r="J241" s="50" t="n">
        <v>540.35</v>
      </c>
    </row>
    <row r="242" customFormat="false" ht="23.25" hidden="false" customHeight="false" outlineLevel="0" collapsed="false">
      <c r="A242" s="47"/>
      <c r="B242" s="48" t="n">
        <v>36</v>
      </c>
      <c r="C242" s="49" t="n">
        <v>84.575</v>
      </c>
      <c r="D242" s="49" t="n">
        <v>84.5892</v>
      </c>
      <c r="E242" s="51" t="n">
        <f aca="false">D242-C242</f>
        <v>0.0142000000000024</v>
      </c>
      <c r="F242" s="52" t="n">
        <f aca="false">((10^6)*E242/G242)</f>
        <v>43.2149487202971</v>
      </c>
      <c r="G242" s="53" t="n">
        <f aca="false">I242-J242</f>
        <v>328.59</v>
      </c>
      <c r="H242" s="63" t="n">
        <v>45</v>
      </c>
      <c r="I242" s="50" t="n">
        <v>678.61</v>
      </c>
      <c r="J242" s="50" t="n">
        <v>350.02</v>
      </c>
    </row>
    <row r="243" customFormat="false" ht="23.25" hidden="false" customHeight="false" outlineLevel="0" collapsed="false">
      <c r="A243" s="47" t="n">
        <v>21830</v>
      </c>
      <c r="B243" s="48" t="n">
        <v>10</v>
      </c>
      <c r="C243" s="49" t="n">
        <v>85.0779</v>
      </c>
      <c r="D243" s="49" t="n">
        <v>85.0836</v>
      </c>
      <c r="E243" s="51" t="n">
        <f aca="false">D243-C243</f>
        <v>0.00570000000000448</v>
      </c>
      <c r="F243" s="52" t="n">
        <f aca="false">((10^6)*E243/G243)</f>
        <v>20.9420236608292</v>
      </c>
      <c r="G243" s="53" t="n">
        <f aca="false">I243-J243</f>
        <v>272.18</v>
      </c>
      <c r="H243" s="63" t="n">
        <v>46</v>
      </c>
      <c r="I243" s="50" t="n">
        <v>783.36</v>
      </c>
      <c r="J243" s="50" t="n">
        <v>511.18</v>
      </c>
    </row>
    <row r="244" customFormat="false" ht="23.25" hidden="false" customHeight="false" outlineLevel="0" collapsed="false">
      <c r="A244" s="47"/>
      <c r="B244" s="48" t="n">
        <v>11</v>
      </c>
      <c r="C244" s="49" t="n">
        <v>86.0889</v>
      </c>
      <c r="D244" s="49" t="n">
        <v>86.0933</v>
      </c>
      <c r="E244" s="51" t="n">
        <f aca="false">D244-C244</f>
        <v>0.00440000000000396</v>
      </c>
      <c r="F244" s="52" t="n">
        <f aca="false">((10^6)*E244/G244)</f>
        <v>14.7750167898051</v>
      </c>
      <c r="G244" s="53" t="n">
        <f aca="false">I244-J244</f>
        <v>297.8</v>
      </c>
      <c r="H244" s="63" t="n">
        <v>47</v>
      </c>
      <c r="I244" s="50" t="n">
        <v>690.57</v>
      </c>
      <c r="J244" s="50" t="n">
        <v>392.77</v>
      </c>
    </row>
    <row r="245" customFormat="false" ht="23.25" hidden="false" customHeight="false" outlineLevel="0" collapsed="false">
      <c r="A245" s="47"/>
      <c r="B245" s="48" t="n">
        <v>12</v>
      </c>
      <c r="C245" s="49" t="n">
        <v>84.8229</v>
      </c>
      <c r="D245" s="49" t="n">
        <v>84.828</v>
      </c>
      <c r="E245" s="51" t="n">
        <f aca="false">D245-C245</f>
        <v>0.00509999999999877</v>
      </c>
      <c r="F245" s="52" t="n">
        <f aca="false">((10^6)*E245/G245)</f>
        <v>16.5391101310117</v>
      </c>
      <c r="G245" s="53" t="n">
        <f aca="false">I245-J245</f>
        <v>308.36</v>
      </c>
      <c r="H245" s="63" t="n">
        <v>48</v>
      </c>
      <c r="I245" s="50" t="n">
        <v>677.31</v>
      </c>
      <c r="J245" s="50" t="n">
        <v>368.95</v>
      </c>
    </row>
    <row r="246" customFormat="false" ht="23.25" hidden="false" customHeight="false" outlineLevel="0" collapsed="false">
      <c r="A246" s="47" t="n">
        <v>21842</v>
      </c>
      <c r="B246" s="48" t="n">
        <v>13</v>
      </c>
      <c r="C246" s="49" t="n">
        <v>86.7152</v>
      </c>
      <c r="D246" s="49" t="n">
        <v>86.7204</v>
      </c>
      <c r="E246" s="51" t="n">
        <f aca="false">D246-C246</f>
        <v>0.00520000000000209</v>
      </c>
      <c r="F246" s="52" t="n">
        <f aca="false">((10^6)*E246/G246)</f>
        <v>18.6527010546025</v>
      </c>
      <c r="G246" s="53" t="n">
        <f aca="false">I246-J246</f>
        <v>278.78</v>
      </c>
      <c r="H246" s="63" t="n">
        <v>49</v>
      </c>
      <c r="I246" s="50" t="n">
        <v>608.29</v>
      </c>
      <c r="J246" s="50" t="n">
        <v>329.51</v>
      </c>
    </row>
    <row r="247" customFormat="false" ht="23.25" hidden="false" customHeight="false" outlineLevel="0" collapsed="false">
      <c r="A247" s="47"/>
      <c r="B247" s="48" t="n">
        <v>14</v>
      </c>
      <c r="C247" s="49" t="n">
        <v>85.9287</v>
      </c>
      <c r="D247" s="49" t="n">
        <v>85.9335</v>
      </c>
      <c r="E247" s="51" t="n">
        <f aca="false">D247-C247</f>
        <v>0.00479999999998881</v>
      </c>
      <c r="F247" s="52" t="n">
        <f aca="false">((10^6)*E247/G247)</f>
        <v>16.8966488312757</v>
      </c>
      <c r="G247" s="53" t="n">
        <f aca="false">I247-J247</f>
        <v>284.08</v>
      </c>
      <c r="H247" s="63" t="n">
        <v>50</v>
      </c>
      <c r="I247" s="50" t="n">
        <v>831.34</v>
      </c>
      <c r="J247" s="50" t="n">
        <v>547.26</v>
      </c>
    </row>
    <row r="248" customFormat="false" ht="23.25" hidden="false" customHeight="false" outlineLevel="0" collapsed="false">
      <c r="A248" s="47"/>
      <c r="B248" s="48" t="n">
        <v>15</v>
      </c>
      <c r="C248" s="49" t="n">
        <v>86.9862</v>
      </c>
      <c r="D248" s="49" t="n">
        <v>86.9906</v>
      </c>
      <c r="E248" s="51" t="n">
        <f aca="false">D248-C248</f>
        <v>0.00440000000000396</v>
      </c>
      <c r="F248" s="52" t="n">
        <f aca="false">((10^6)*E248/G248)</f>
        <v>17.069480544687</v>
      </c>
      <c r="G248" s="53" t="n">
        <f aca="false">I248-J248</f>
        <v>257.77</v>
      </c>
      <c r="H248" s="63" t="n">
        <v>51</v>
      </c>
      <c r="I248" s="50" t="n">
        <v>810.18</v>
      </c>
      <c r="J248" s="50" t="n">
        <v>552.41</v>
      </c>
    </row>
    <row r="249" customFormat="false" ht="23.25" hidden="false" customHeight="false" outlineLevel="0" collapsed="false">
      <c r="A249" s="47" t="n">
        <v>21854</v>
      </c>
      <c r="B249" s="48" t="n">
        <v>16</v>
      </c>
      <c r="C249" s="49" t="n">
        <v>86.1614</v>
      </c>
      <c r="D249" s="49" t="n">
        <v>86.1623</v>
      </c>
      <c r="E249" s="51" t="n">
        <f aca="false">D249-C249</f>
        <v>0.000900000000001455</v>
      </c>
      <c r="F249" s="52" t="n">
        <f aca="false">((10^6)*E249/G249)</f>
        <v>3.08462144840613</v>
      </c>
      <c r="G249" s="53" t="n">
        <f aca="false">I249-J249</f>
        <v>291.77</v>
      </c>
      <c r="H249" s="63" t="n">
        <v>52</v>
      </c>
      <c r="I249" s="50" t="n">
        <v>667.99</v>
      </c>
      <c r="J249" s="50" t="n">
        <v>376.22</v>
      </c>
    </row>
    <row r="250" customFormat="false" ht="23.25" hidden="false" customHeight="false" outlineLevel="0" collapsed="false">
      <c r="A250" s="47"/>
      <c r="B250" s="48" t="n">
        <v>17</v>
      </c>
      <c r="C250" s="49" t="n">
        <v>87.234</v>
      </c>
      <c r="D250" s="49" t="n">
        <v>87.2355</v>
      </c>
      <c r="E250" s="51" t="n">
        <f aca="false">D250-C250</f>
        <v>0.00150000000000716</v>
      </c>
      <c r="F250" s="52" t="n">
        <f aca="false">((10^6)*E250/G250)</f>
        <v>5.20652551199987</v>
      </c>
      <c r="G250" s="53" t="n">
        <f aca="false">I250-J250</f>
        <v>288.1</v>
      </c>
      <c r="H250" s="63" t="n">
        <v>53</v>
      </c>
      <c r="I250" s="50" t="n">
        <v>702.48</v>
      </c>
      <c r="J250" s="50" t="n">
        <v>414.38</v>
      </c>
    </row>
    <row r="251" customFormat="false" ht="23.25" hidden="false" customHeight="false" outlineLevel="0" collapsed="false">
      <c r="A251" s="47"/>
      <c r="B251" s="48" t="n">
        <v>18</v>
      </c>
      <c r="C251" s="49" t="n">
        <v>85.1375</v>
      </c>
      <c r="D251" s="49" t="n">
        <v>85.1379</v>
      </c>
      <c r="E251" s="51" t="n">
        <f aca="false">D251-C251</f>
        <v>0.000399999999999068</v>
      </c>
      <c r="F251" s="52" t="n">
        <f aca="false">((10^6)*E251/G251)</f>
        <v>1.38956437156627</v>
      </c>
      <c r="G251" s="53" t="n">
        <f aca="false">I251-J251</f>
        <v>287.86</v>
      </c>
      <c r="H251" s="63" t="n">
        <v>54</v>
      </c>
      <c r="I251" s="50" t="n">
        <v>658.12</v>
      </c>
      <c r="J251" s="50" t="n">
        <v>370.26</v>
      </c>
    </row>
    <row r="252" customFormat="false" ht="23.25" hidden="false" customHeight="false" outlineLevel="0" collapsed="false">
      <c r="A252" s="47" t="n">
        <v>21861</v>
      </c>
      <c r="B252" s="48" t="n">
        <v>28</v>
      </c>
      <c r="C252" s="49" t="n">
        <v>87.192</v>
      </c>
      <c r="D252" s="49" t="n">
        <v>87.1957</v>
      </c>
      <c r="E252" s="51" t="n">
        <f aca="false">D252-C252</f>
        <v>0.00370000000000914</v>
      </c>
      <c r="F252" s="52" t="n">
        <f aca="false">((10^6)*E252/G252)</f>
        <v>12.934349437213</v>
      </c>
      <c r="G252" s="53" t="n">
        <f aca="false">I252-J252</f>
        <v>286.06</v>
      </c>
      <c r="H252" s="63" t="n">
        <v>55</v>
      </c>
      <c r="I252" s="50" t="n">
        <v>823.58</v>
      </c>
      <c r="J252" s="50" t="n">
        <v>537.52</v>
      </c>
    </row>
    <row r="253" customFormat="false" ht="23.25" hidden="false" customHeight="false" outlineLevel="0" collapsed="false">
      <c r="A253" s="47"/>
      <c r="B253" s="48" t="n">
        <v>29</v>
      </c>
      <c r="C253" s="49" t="n">
        <v>85.234</v>
      </c>
      <c r="D253" s="49" t="n">
        <v>85.2495</v>
      </c>
      <c r="E253" s="51" t="n">
        <f aca="false">D253-C253</f>
        <v>0.015500000000003</v>
      </c>
      <c r="F253" s="52" t="n">
        <f aca="false">((10^6)*E253/G253)</f>
        <v>52.2043716951364</v>
      </c>
      <c r="G253" s="53" t="n">
        <f aca="false">I253-J253</f>
        <v>296.91</v>
      </c>
      <c r="H253" s="63" t="n">
        <v>56</v>
      </c>
      <c r="I253" s="50" t="n">
        <v>787.96</v>
      </c>
      <c r="J253" s="50" t="n">
        <v>491.05</v>
      </c>
    </row>
    <row r="254" customFormat="false" ht="23.25" hidden="false" customHeight="false" outlineLevel="0" collapsed="false">
      <c r="A254" s="47"/>
      <c r="B254" s="48" t="n">
        <v>30</v>
      </c>
      <c r="C254" s="49" t="n">
        <v>84.9873</v>
      </c>
      <c r="D254" s="49" t="n">
        <v>84.9875</v>
      </c>
      <c r="E254" s="51" t="n">
        <f aca="false">D254-C254</f>
        <v>0.000199999999992428</v>
      </c>
      <c r="F254" s="52" t="n">
        <f aca="false">((10^6)*E254/G254)</f>
        <v>0.715307582233292</v>
      </c>
      <c r="G254" s="53" t="n">
        <f aca="false">I254-J254</f>
        <v>279.6</v>
      </c>
      <c r="H254" s="63" t="n">
        <v>57</v>
      </c>
      <c r="I254" s="50" t="n">
        <v>810.25</v>
      </c>
      <c r="J254" s="50" t="n">
        <v>530.65</v>
      </c>
    </row>
    <row r="255" customFormat="false" ht="23.25" hidden="false" customHeight="false" outlineLevel="0" collapsed="false">
      <c r="A255" s="47" t="n">
        <v>21870</v>
      </c>
      <c r="B255" s="48" t="n">
        <v>31</v>
      </c>
      <c r="C255" s="49" t="n">
        <v>84.837</v>
      </c>
      <c r="D255" s="49" t="n">
        <v>84.8497</v>
      </c>
      <c r="E255" s="51" t="n">
        <f aca="false">D255-C255</f>
        <v>0.0126999999999953</v>
      </c>
      <c r="F255" s="52" t="n">
        <f aca="false">((10^6)*E255/G255)</f>
        <v>40.1835152665568</v>
      </c>
      <c r="G255" s="53" t="n">
        <f aca="false">I255-J255</f>
        <v>316.05</v>
      </c>
      <c r="H255" s="63" t="n">
        <v>58</v>
      </c>
      <c r="I255" s="50" t="n">
        <v>655.4</v>
      </c>
      <c r="J255" s="50" t="n">
        <v>339.35</v>
      </c>
    </row>
    <row r="256" customFormat="false" ht="23.25" hidden="false" customHeight="false" outlineLevel="0" collapsed="false">
      <c r="A256" s="47"/>
      <c r="B256" s="48" t="n">
        <v>32</v>
      </c>
      <c r="C256" s="49" t="n">
        <v>84.9877</v>
      </c>
      <c r="D256" s="49" t="n">
        <v>85.003</v>
      </c>
      <c r="E256" s="51" t="n">
        <f aca="false">D256-C256</f>
        <v>0.0152999999999963</v>
      </c>
      <c r="F256" s="52" t="n">
        <f aca="false">((10^6)*E256/G256)</f>
        <v>41.683694319565</v>
      </c>
      <c r="G256" s="53" t="n">
        <f aca="false">I256-J256</f>
        <v>367.05</v>
      </c>
      <c r="H256" s="63" t="n">
        <v>59</v>
      </c>
      <c r="I256" s="50" t="n">
        <v>640.72</v>
      </c>
      <c r="J256" s="50" t="n">
        <v>273.67</v>
      </c>
    </row>
    <row r="257" customFormat="false" ht="23.25" hidden="false" customHeight="false" outlineLevel="0" collapsed="false">
      <c r="A257" s="47"/>
      <c r="B257" s="48" t="n">
        <v>33</v>
      </c>
      <c r="C257" s="49" t="n">
        <v>85.9828</v>
      </c>
      <c r="D257" s="49" t="n">
        <v>85.9895</v>
      </c>
      <c r="E257" s="51" t="n">
        <f aca="false">D257-C257</f>
        <v>0.00670000000000925</v>
      </c>
      <c r="F257" s="52" t="n">
        <f aca="false">((10^6)*E257/G257)</f>
        <v>23.114607051712</v>
      </c>
      <c r="G257" s="53" t="n">
        <f aca="false">I257-J257</f>
        <v>289.86</v>
      </c>
      <c r="H257" s="63" t="n">
        <v>60</v>
      </c>
      <c r="I257" s="50" t="n">
        <v>819.45</v>
      </c>
      <c r="J257" s="50" t="n">
        <v>529.59</v>
      </c>
    </row>
    <row r="258" customFormat="false" ht="23.25" hidden="false" customHeight="false" outlineLevel="0" collapsed="false">
      <c r="A258" s="47" t="n">
        <v>21882</v>
      </c>
      <c r="B258" s="48" t="n">
        <v>34</v>
      </c>
      <c r="C258" s="49" t="n">
        <v>83.7216</v>
      </c>
      <c r="D258" s="49" t="n">
        <v>83.7292</v>
      </c>
      <c r="E258" s="51" t="n">
        <f aca="false">D258-C258</f>
        <v>0.00760000000001071</v>
      </c>
      <c r="F258" s="52" t="n">
        <f aca="false">((10^6)*E258/G258)</f>
        <v>23.7270144547804</v>
      </c>
      <c r="G258" s="53" t="n">
        <f aca="false">I258-J258</f>
        <v>320.31</v>
      </c>
      <c r="H258" s="63" t="n">
        <v>61</v>
      </c>
      <c r="I258" s="50" t="n">
        <v>682.29</v>
      </c>
      <c r="J258" s="50" t="n">
        <v>361.98</v>
      </c>
    </row>
    <row r="259" customFormat="false" ht="23.25" hidden="false" customHeight="false" outlineLevel="0" collapsed="false">
      <c r="A259" s="47"/>
      <c r="B259" s="48" t="n">
        <v>35</v>
      </c>
      <c r="C259" s="49" t="n">
        <v>85.0022</v>
      </c>
      <c r="D259" s="49" t="n">
        <v>85.0061</v>
      </c>
      <c r="E259" s="51" t="n">
        <f aca="false">D259-C259</f>
        <v>0.00390000000000157</v>
      </c>
      <c r="F259" s="52" t="n">
        <f aca="false">((10^6)*E259/G259)</f>
        <v>12.2253220902215</v>
      </c>
      <c r="G259" s="53" t="n">
        <f aca="false">I259-J259</f>
        <v>319.01</v>
      </c>
      <c r="H259" s="63" t="n">
        <v>62</v>
      </c>
      <c r="I259" s="50" t="n">
        <v>728.88</v>
      </c>
      <c r="J259" s="50" t="n">
        <v>409.87</v>
      </c>
    </row>
    <row r="260" customFormat="false" ht="23.25" hidden="false" customHeight="false" outlineLevel="0" collapsed="false">
      <c r="A260" s="47"/>
      <c r="B260" s="48" t="n">
        <v>36</v>
      </c>
      <c r="C260" s="49" t="n">
        <v>84.5696</v>
      </c>
      <c r="D260" s="49" t="n">
        <v>84.5766</v>
      </c>
      <c r="E260" s="51" t="n">
        <f aca="false">D260-C260</f>
        <v>0.007000000000005</v>
      </c>
      <c r="F260" s="52" t="n">
        <f aca="false">((10^6)*E260/G260)</f>
        <v>24.3004929528744</v>
      </c>
      <c r="G260" s="53" t="n">
        <f aca="false">I260-J260</f>
        <v>288.06</v>
      </c>
      <c r="H260" s="48" t="n">
        <v>63</v>
      </c>
      <c r="I260" s="50" t="n">
        <v>839.85</v>
      </c>
      <c r="J260" s="50" t="n">
        <v>551.79</v>
      </c>
    </row>
    <row r="261" customFormat="false" ht="23.25" hidden="false" customHeight="false" outlineLevel="0" collapsed="false">
      <c r="A261" s="47" t="n">
        <v>21906</v>
      </c>
      <c r="B261" s="48" t="n">
        <v>31</v>
      </c>
      <c r="C261" s="49" t="n">
        <v>84.8573</v>
      </c>
      <c r="D261" s="49" t="n">
        <v>84.8666</v>
      </c>
      <c r="E261" s="51" t="n">
        <f aca="false">D261-C261</f>
        <v>0.0093000000000103</v>
      </c>
      <c r="F261" s="52" t="n">
        <f aca="false">((10^6)*E261/G261)</f>
        <v>31.8678682795131</v>
      </c>
      <c r="G261" s="53" t="n">
        <f aca="false">I261-J261</f>
        <v>291.83</v>
      </c>
      <c r="H261" s="48" t="n">
        <v>64</v>
      </c>
      <c r="I261" s="50" t="n">
        <v>849.85</v>
      </c>
      <c r="J261" s="50" t="n">
        <v>558.02</v>
      </c>
    </row>
    <row r="262" customFormat="false" ht="23.25" hidden="false" customHeight="false" outlineLevel="0" collapsed="false">
      <c r="A262" s="47"/>
      <c r="B262" s="48" t="n">
        <v>32</v>
      </c>
      <c r="C262" s="49" t="n">
        <v>85.016</v>
      </c>
      <c r="D262" s="49" t="n">
        <v>85.0245</v>
      </c>
      <c r="E262" s="51" t="n">
        <f aca="false">D262-C262</f>
        <v>0.00849999999999795</v>
      </c>
      <c r="F262" s="52" t="n">
        <f aca="false">((10^6)*E262/G262)</f>
        <v>28.5637475636735</v>
      </c>
      <c r="G262" s="53" t="n">
        <f aca="false">I262-J262</f>
        <v>297.58</v>
      </c>
      <c r="H262" s="48" t="n">
        <v>65</v>
      </c>
      <c r="I262" s="50" t="n">
        <v>820.33</v>
      </c>
      <c r="J262" s="50" t="n">
        <v>522.75</v>
      </c>
    </row>
    <row r="263" customFormat="false" ht="23.25" hidden="false" customHeight="false" outlineLevel="0" collapsed="false">
      <c r="A263" s="47"/>
      <c r="B263" s="48" t="n">
        <v>33</v>
      </c>
      <c r="C263" s="49" t="n">
        <v>85.9582</v>
      </c>
      <c r="D263" s="49" t="n">
        <v>85.9642</v>
      </c>
      <c r="E263" s="51" t="n">
        <f aca="false">D263-C263</f>
        <v>0.00600000000000023</v>
      </c>
      <c r="F263" s="52" t="n">
        <f aca="false">((10^6)*E263/G263)</f>
        <v>20.2156334231814</v>
      </c>
      <c r="G263" s="53" t="n">
        <f aca="false">I263-J263</f>
        <v>296.8</v>
      </c>
      <c r="H263" s="48" t="n">
        <v>66</v>
      </c>
      <c r="I263" s="50" t="n">
        <v>830.12</v>
      </c>
      <c r="J263" s="50" t="n">
        <v>533.32</v>
      </c>
    </row>
    <row r="264" customFormat="false" ht="23.25" hidden="false" customHeight="false" outlineLevel="0" collapsed="false">
      <c r="A264" s="47" t="n">
        <v>21911</v>
      </c>
      <c r="B264" s="48" t="n">
        <v>34</v>
      </c>
      <c r="C264" s="49" t="n">
        <v>83.7056</v>
      </c>
      <c r="D264" s="49" t="n">
        <v>83.719</v>
      </c>
      <c r="E264" s="51" t="n">
        <f aca="false">D264-C264</f>
        <v>0.0133999999999901</v>
      </c>
      <c r="F264" s="52" t="n">
        <f aca="false">((10^6)*E264/G264)</f>
        <v>38.2758719186212</v>
      </c>
      <c r="G264" s="53" t="n">
        <f aca="false">I264-J264</f>
        <v>350.09</v>
      </c>
      <c r="H264" s="48" t="n">
        <v>67</v>
      </c>
      <c r="I264" s="50" t="n">
        <v>716.3</v>
      </c>
      <c r="J264" s="50" t="n">
        <v>366.21</v>
      </c>
    </row>
    <row r="265" customFormat="false" ht="23.25" hidden="false" customHeight="false" outlineLevel="0" collapsed="false">
      <c r="A265" s="47"/>
      <c r="B265" s="48" t="n">
        <v>35</v>
      </c>
      <c r="C265" s="49" t="n">
        <v>85.0059</v>
      </c>
      <c r="D265" s="49" t="n">
        <v>85.0159</v>
      </c>
      <c r="E265" s="51" t="n">
        <f aca="false">D265-C265</f>
        <v>0.0100000000000051</v>
      </c>
      <c r="F265" s="52" t="n">
        <f aca="false">((10^6)*E265/G265)</f>
        <v>29.3521970119614</v>
      </c>
      <c r="G265" s="53" t="n">
        <f aca="false">I265-J265</f>
        <v>340.69</v>
      </c>
      <c r="H265" s="48" t="n">
        <v>68</v>
      </c>
      <c r="I265" s="50" t="n">
        <v>691.79</v>
      </c>
      <c r="J265" s="50" t="n">
        <v>351.1</v>
      </c>
    </row>
    <row r="266" customFormat="false" ht="23.25" hidden="false" customHeight="false" outlineLevel="0" collapsed="false">
      <c r="A266" s="47"/>
      <c r="B266" s="48" t="n">
        <v>36</v>
      </c>
      <c r="C266" s="49" t="n">
        <v>84.539</v>
      </c>
      <c r="D266" s="49" t="n">
        <v>84.5454</v>
      </c>
      <c r="E266" s="51" t="n">
        <f aca="false">D266-C266</f>
        <v>0.0063999999999993</v>
      </c>
      <c r="F266" s="52" t="n">
        <f aca="false">((10^6)*E266/G266)</f>
        <v>19.3622557027872</v>
      </c>
      <c r="G266" s="53" t="n">
        <f aca="false">I266-J266</f>
        <v>330.54</v>
      </c>
      <c r="H266" s="48" t="n">
        <v>69</v>
      </c>
      <c r="I266" s="50" t="n">
        <v>722.33</v>
      </c>
      <c r="J266" s="50" t="n">
        <v>391.79</v>
      </c>
    </row>
    <row r="267" customFormat="false" ht="23.25" hidden="false" customHeight="false" outlineLevel="0" collapsed="false">
      <c r="A267" s="47" t="n">
        <v>21926</v>
      </c>
      <c r="B267" s="48" t="n">
        <v>28</v>
      </c>
      <c r="C267" s="49" t="n">
        <v>87.196</v>
      </c>
      <c r="D267" s="49" t="n">
        <v>87.2072</v>
      </c>
      <c r="E267" s="51" t="n">
        <f aca="false">D267-C267</f>
        <v>0.0112000000000023</v>
      </c>
      <c r="F267" s="52" t="n">
        <f aca="false">((10^6)*E267/G267)</f>
        <v>37.7066289600455</v>
      </c>
      <c r="G267" s="53" t="n">
        <f aca="false">I267-J267</f>
        <v>297.03</v>
      </c>
      <c r="H267" s="48" t="n">
        <v>70</v>
      </c>
      <c r="I267" s="50" t="n">
        <v>769.28</v>
      </c>
      <c r="J267" s="50" t="n">
        <v>472.25</v>
      </c>
    </row>
    <row r="268" customFormat="false" ht="23.25" hidden="false" customHeight="false" outlineLevel="0" collapsed="false">
      <c r="A268" s="47"/>
      <c r="B268" s="48" t="n">
        <v>29</v>
      </c>
      <c r="C268" s="49" t="n">
        <v>85.2268</v>
      </c>
      <c r="D268" s="49" t="n">
        <v>85.239</v>
      </c>
      <c r="E268" s="51" t="n">
        <f aca="false">D268-C268</f>
        <v>0.0122000000000071</v>
      </c>
      <c r="F268" s="52" t="n">
        <f aca="false">((10^6)*E268/G268)</f>
        <v>45.703154266903</v>
      </c>
      <c r="G268" s="53" t="n">
        <f aca="false">I268-J268</f>
        <v>266.94</v>
      </c>
      <c r="H268" s="48" t="n">
        <v>71</v>
      </c>
      <c r="I268" s="50" t="n">
        <v>848.3</v>
      </c>
      <c r="J268" s="50" t="n">
        <v>581.36</v>
      </c>
    </row>
    <row r="269" customFormat="false" ht="23.25" hidden="false" customHeight="false" outlineLevel="0" collapsed="false">
      <c r="A269" s="47"/>
      <c r="B269" s="48" t="n">
        <v>30</v>
      </c>
      <c r="C269" s="49" t="n">
        <v>84.9885</v>
      </c>
      <c r="D269" s="49" t="n">
        <v>85.0067</v>
      </c>
      <c r="E269" s="51" t="n">
        <f aca="false">D269-C269</f>
        <v>0.0181999999999931</v>
      </c>
      <c r="F269" s="52" t="n">
        <f aca="false">((10^6)*E269/G269)</f>
        <v>52.9855308742412</v>
      </c>
      <c r="G269" s="53" t="n">
        <f aca="false">I269-J269</f>
        <v>343.49</v>
      </c>
      <c r="H269" s="48" t="n">
        <v>72</v>
      </c>
      <c r="I269" s="50" t="n">
        <v>710.86</v>
      </c>
      <c r="J269" s="50" t="n">
        <v>367.37</v>
      </c>
    </row>
    <row r="270" customFormat="false" ht="23.25" hidden="false" customHeight="false" outlineLevel="0" collapsed="false">
      <c r="A270" s="47" t="n">
        <v>21933</v>
      </c>
      <c r="B270" s="48" t="n">
        <v>31</v>
      </c>
      <c r="C270" s="49" t="n">
        <v>84.8762</v>
      </c>
      <c r="D270" s="49" t="n">
        <v>84.8876</v>
      </c>
      <c r="E270" s="51" t="n">
        <f aca="false">D270-C270</f>
        <v>0.011400000000009</v>
      </c>
      <c r="F270" s="52" t="n">
        <f aca="false">((10^6)*E270/G270)</f>
        <v>35.3949329359444</v>
      </c>
      <c r="G270" s="53" t="n">
        <f aca="false">I270-J270</f>
        <v>322.08</v>
      </c>
      <c r="H270" s="48" t="n">
        <v>73</v>
      </c>
      <c r="I270" s="50" t="n">
        <v>779.53</v>
      </c>
      <c r="J270" s="50" t="n">
        <v>457.45</v>
      </c>
    </row>
    <row r="271" customFormat="false" ht="23.25" hidden="false" customHeight="false" outlineLevel="0" collapsed="false">
      <c r="A271" s="47"/>
      <c r="B271" s="48" t="n">
        <v>32</v>
      </c>
      <c r="C271" s="49" t="n">
        <v>85.0164</v>
      </c>
      <c r="D271" s="49" t="n">
        <v>85.0229</v>
      </c>
      <c r="E271" s="51" t="n">
        <f aca="false">D271-C271</f>
        <v>0.00650000000000262</v>
      </c>
      <c r="F271" s="52" t="n">
        <f aca="false">((10^6)*E271/G271)</f>
        <v>18.2445897774233</v>
      </c>
      <c r="G271" s="53" t="n">
        <f aca="false">I271-J271</f>
        <v>356.27</v>
      </c>
      <c r="H271" s="48" t="n">
        <v>74</v>
      </c>
      <c r="I271" s="50" t="n">
        <v>726.22</v>
      </c>
      <c r="J271" s="50" t="n">
        <v>369.95</v>
      </c>
    </row>
    <row r="272" customFormat="false" ht="23.25" hidden="false" customHeight="false" outlineLevel="0" collapsed="false">
      <c r="A272" s="47"/>
      <c r="B272" s="48" t="n">
        <v>33</v>
      </c>
      <c r="C272" s="49" t="n">
        <v>85.9887</v>
      </c>
      <c r="D272" s="49" t="n">
        <v>85.9936</v>
      </c>
      <c r="E272" s="51" t="n">
        <f aca="false">D272-C272</f>
        <v>0.00490000000000634</v>
      </c>
      <c r="F272" s="52" t="n">
        <f aca="false">((10^6)*E272/G272)</f>
        <v>16.8605051269918</v>
      </c>
      <c r="G272" s="53" t="n">
        <f aca="false">I272-J272</f>
        <v>290.62</v>
      </c>
      <c r="H272" s="48" t="n">
        <v>75</v>
      </c>
      <c r="I272" s="50" t="n">
        <v>827.16</v>
      </c>
      <c r="J272" s="50" t="n">
        <v>536.54</v>
      </c>
    </row>
    <row r="273" customFormat="false" ht="23.25" hidden="false" customHeight="false" outlineLevel="0" collapsed="false">
      <c r="A273" s="47" t="n">
        <v>21940</v>
      </c>
      <c r="B273" s="48" t="n">
        <v>34</v>
      </c>
      <c r="C273" s="49" t="n">
        <v>83.7671</v>
      </c>
      <c r="D273" s="49" t="n">
        <v>83.7716</v>
      </c>
      <c r="E273" s="51" t="n">
        <f aca="false">D273-C273</f>
        <v>0.00450000000000728</v>
      </c>
      <c r="F273" s="52" t="n">
        <f aca="false">((10^6)*E273/G273)</f>
        <v>15.2920787032565</v>
      </c>
      <c r="G273" s="53" t="n">
        <f aca="false">I273-J273</f>
        <v>294.27</v>
      </c>
      <c r="H273" s="48" t="n">
        <v>76</v>
      </c>
      <c r="I273" s="50" t="n">
        <v>822.46</v>
      </c>
      <c r="J273" s="50" t="n">
        <v>528.19</v>
      </c>
    </row>
    <row r="274" customFormat="false" ht="23.25" hidden="false" customHeight="false" outlineLevel="0" collapsed="false">
      <c r="A274" s="47"/>
      <c r="B274" s="48" t="n">
        <v>35</v>
      </c>
      <c r="C274" s="49" t="n">
        <v>85.021</v>
      </c>
      <c r="D274" s="49" t="n">
        <v>85.0313</v>
      </c>
      <c r="E274" s="51" t="n">
        <f aca="false">D274-C274</f>
        <v>0.0103000000000009</v>
      </c>
      <c r="F274" s="52" t="n">
        <f aca="false">((10^6)*E274/G274)</f>
        <v>30.6283267418028</v>
      </c>
      <c r="G274" s="53" t="n">
        <f aca="false">I274-J274</f>
        <v>336.29</v>
      </c>
      <c r="H274" s="48" t="n">
        <v>77</v>
      </c>
      <c r="I274" s="50" t="n">
        <v>851.2</v>
      </c>
      <c r="J274" s="50" t="n">
        <v>514.91</v>
      </c>
    </row>
    <row r="275" customFormat="false" ht="23.25" hidden="false" customHeight="false" outlineLevel="0" collapsed="false">
      <c r="A275" s="47"/>
      <c r="B275" s="48" t="n">
        <v>36</v>
      </c>
      <c r="C275" s="49" t="n">
        <v>84.5927</v>
      </c>
      <c r="D275" s="49" t="n">
        <v>84.6007</v>
      </c>
      <c r="E275" s="51" t="n">
        <f aca="false">D275-C275</f>
        <v>0.00800000000000978</v>
      </c>
      <c r="F275" s="52" t="n">
        <f aca="false">((10^6)*E275/G275)</f>
        <v>25.4323499491664</v>
      </c>
      <c r="G275" s="53" t="n">
        <f aca="false">I275-J275</f>
        <v>314.56</v>
      </c>
      <c r="H275" s="48" t="n">
        <v>78</v>
      </c>
      <c r="I275" s="50" t="n">
        <v>644.16</v>
      </c>
      <c r="J275" s="50" t="n">
        <v>329.6</v>
      </c>
    </row>
    <row r="276" customFormat="false" ht="23.25" hidden="false" customHeight="false" outlineLevel="0" collapsed="false">
      <c r="A276" s="47" t="n">
        <v>21954</v>
      </c>
      <c r="B276" s="48" t="n">
        <v>28</v>
      </c>
      <c r="C276" s="49" t="n">
        <v>87.1978</v>
      </c>
      <c r="D276" s="49" t="n">
        <v>87.2057</v>
      </c>
      <c r="E276" s="51" t="n">
        <f aca="false">D276-C276</f>
        <v>0.00789999999999225</v>
      </c>
      <c r="F276" s="52" t="n">
        <f aca="false">((10^6)*E276/G276)</f>
        <v>21.8135630660267</v>
      </c>
      <c r="G276" s="53" t="n">
        <f aca="false">I276-J276</f>
        <v>362.16</v>
      </c>
      <c r="H276" s="48" t="n">
        <v>79</v>
      </c>
      <c r="I276" s="50" t="n">
        <v>662.37</v>
      </c>
      <c r="J276" s="50" t="n">
        <v>300.21</v>
      </c>
    </row>
    <row r="277" customFormat="false" ht="23.25" hidden="false" customHeight="false" outlineLevel="0" collapsed="false">
      <c r="A277" s="47"/>
      <c r="B277" s="48" t="n">
        <v>29</v>
      </c>
      <c r="C277" s="49" t="n">
        <v>85.2194</v>
      </c>
      <c r="D277" s="49" t="n">
        <v>85.2296</v>
      </c>
      <c r="E277" s="51" t="n">
        <f aca="false">D277-C277</f>
        <v>0.0102000000000118</v>
      </c>
      <c r="F277" s="52" t="n">
        <f aca="false">((10^6)*E277/G277)</f>
        <v>32.3840365749492</v>
      </c>
      <c r="G277" s="53" t="n">
        <f aca="false">I277-J277</f>
        <v>314.97</v>
      </c>
      <c r="H277" s="48" t="n">
        <v>80</v>
      </c>
      <c r="I277" s="50" t="n">
        <v>815</v>
      </c>
      <c r="J277" s="50" t="n">
        <v>500.03</v>
      </c>
    </row>
    <row r="278" customFormat="false" ht="23.25" hidden="false" customHeight="false" outlineLevel="0" collapsed="false">
      <c r="A278" s="47"/>
      <c r="B278" s="48" t="n">
        <v>30</v>
      </c>
      <c r="C278" s="49" t="n">
        <v>84.9418</v>
      </c>
      <c r="D278" s="49" t="n">
        <v>84.9496</v>
      </c>
      <c r="E278" s="51" t="n">
        <f aca="false">D278-C278</f>
        <v>0.00780000000000314</v>
      </c>
      <c r="F278" s="52" t="n">
        <f aca="false">((10^6)*E278/G278)</f>
        <v>27.0767521783009</v>
      </c>
      <c r="G278" s="53" t="n">
        <f aca="false">I278-J278</f>
        <v>288.07</v>
      </c>
      <c r="H278" s="48" t="n">
        <v>81</v>
      </c>
      <c r="I278" s="50" t="n">
        <v>847.81</v>
      </c>
      <c r="J278" s="50" t="n">
        <v>559.74</v>
      </c>
    </row>
    <row r="279" customFormat="false" ht="23.25" hidden="false" customHeight="false" outlineLevel="0" collapsed="false">
      <c r="A279" s="47" t="n">
        <v>21962</v>
      </c>
      <c r="B279" s="48" t="n">
        <v>31</v>
      </c>
      <c r="C279" s="49" t="n">
        <v>84.854</v>
      </c>
      <c r="D279" s="49" t="n">
        <v>84.8613</v>
      </c>
      <c r="E279" s="51" t="n">
        <f aca="false">D279-C279</f>
        <v>0.00730000000000075</v>
      </c>
      <c r="F279" s="52" t="n">
        <f aca="false">((10^6)*E279/G279)</f>
        <v>22.2662803111202</v>
      </c>
      <c r="G279" s="53" t="n">
        <f aca="false">I279-J279</f>
        <v>327.85</v>
      </c>
      <c r="H279" s="48" t="n">
        <v>82</v>
      </c>
      <c r="I279" s="50" t="n">
        <v>742.13</v>
      </c>
      <c r="J279" s="50" t="n">
        <v>414.28</v>
      </c>
    </row>
    <row r="280" customFormat="false" ht="23.25" hidden="false" customHeight="false" outlineLevel="0" collapsed="false">
      <c r="A280" s="47"/>
      <c r="B280" s="48" t="n">
        <v>32</v>
      </c>
      <c r="C280" s="49" t="n">
        <v>84.988</v>
      </c>
      <c r="D280" s="49" t="n">
        <v>84.998</v>
      </c>
      <c r="E280" s="51" t="n">
        <f aca="false">D280-C280</f>
        <v>0.0100000000000051</v>
      </c>
      <c r="F280" s="52" t="n">
        <f aca="false">((10^6)*E280/G280)</f>
        <v>29.7645623121264</v>
      </c>
      <c r="G280" s="53" t="n">
        <f aca="false">I280-J280</f>
        <v>335.97</v>
      </c>
      <c r="H280" s="48" t="n">
        <v>83</v>
      </c>
      <c r="I280" s="50" t="n">
        <v>618.49</v>
      </c>
      <c r="J280" s="50" t="n">
        <v>282.52</v>
      </c>
    </row>
    <row r="281" customFormat="false" ht="23.25" hidden="false" customHeight="false" outlineLevel="0" collapsed="false">
      <c r="A281" s="47"/>
      <c r="B281" s="48" t="n">
        <v>33</v>
      </c>
      <c r="C281" s="49" t="n">
        <v>85.9778</v>
      </c>
      <c r="D281" s="49" t="n">
        <v>85.9889</v>
      </c>
      <c r="E281" s="51" t="n">
        <f aca="false">D281-C281</f>
        <v>0.011099999999999</v>
      </c>
      <c r="F281" s="52" t="n">
        <f aca="false">((10^6)*E281/G281)</f>
        <v>34.0710273489027</v>
      </c>
      <c r="G281" s="53" t="n">
        <f aca="false">I281-J281</f>
        <v>325.79</v>
      </c>
      <c r="H281" s="48" t="n">
        <v>84</v>
      </c>
      <c r="I281" s="50" t="n">
        <v>698.64</v>
      </c>
      <c r="J281" s="50" t="n">
        <v>372.85</v>
      </c>
    </row>
    <row r="282" customFormat="false" ht="23.25" hidden="false" customHeight="false" outlineLevel="0" collapsed="false">
      <c r="A282" s="47" t="n">
        <v>21974</v>
      </c>
      <c r="B282" s="48" t="n">
        <v>34</v>
      </c>
      <c r="C282" s="49" t="n">
        <v>83.7077</v>
      </c>
      <c r="D282" s="49" t="n">
        <v>83.7163</v>
      </c>
      <c r="E282" s="51" t="n">
        <f aca="false">D282-C282</f>
        <v>0.00860000000000127</v>
      </c>
      <c r="F282" s="52" t="n">
        <f aca="false">((10^6)*E282/G282)</f>
        <v>27.4769161954097</v>
      </c>
      <c r="G282" s="53" t="n">
        <f aca="false">I282-J282</f>
        <v>312.99</v>
      </c>
      <c r="H282" s="48" t="n">
        <v>85</v>
      </c>
      <c r="I282" s="50" t="n">
        <v>831.29</v>
      </c>
      <c r="J282" s="50" t="n">
        <v>518.3</v>
      </c>
    </row>
    <row r="283" customFormat="false" ht="23.25" hidden="false" customHeight="false" outlineLevel="0" collapsed="false">
      <c r="A283" s="47"/>
      <c r="B283" s="48" t="n">
        <v>35</v>
      </c>
      <c r="C283" s="49" t="n">
        <v>85.0004</v>
      </c>
      <c r="D283" s="49" t="n">
        <v>85.0101</v>
      </c>
      <c r="E283" s="51" t="n">
        <f aca="false">D283-C283</f>
        <v>0.00969999999999516</v>
      </c>
      <c r="F283" s="52" t="n">
        <f aca="false">((10^6)*E283/G283)</f>
        <v>28.4607710814951</v>
      </c>
      <c r="G283" s="53" t="n">
        <f aca="false">I283-J283</f>
        <v>340.82</v>
      </c>
      <c r="H283" s="48" t="n">
        <v>86</v>
      </c>
      <c r="I283" s="50" t="n">
        <v>698.85</v>
      </c>
      <c r="J283" s="50" t="n">
        <v>358.03</v>
      </c>
    </row>
    <row r="284" customFormat="false" ht="23.25" hidden="false" customHeight="false" outlineLevel="0" collapsed="false">
      <c r="A284" s="47"/>
      <c r="B284" s="48" t="n">
        <v>36</v>
      </c>
      <c r="C284" s="49" t="n">
        <v>84.5697</v>
      </c>
      <c r="D284" s="49" t="n">
        <v>84.5782</v>
      </c>
      <c r="E284" s="51" t="n">
        <f aca="false">D284-C284</f>
        <v>0.00849999999999795</v>
      </c>
      <c r="F284" s="52" t="n">
        <f aca="false">((10^6)*E284/G284)</f>
        <v>26.3950563612022</v>
      </c>
      <c r="G284" s="53" t="n">
        <f aca="false">I284-J284</f>
        <v>322.03</v>
      </c>
      <c r="H284" s="48" t="n">
        <v>87</v>
      </c>
      <c r="I284" s="50" t="n">
        <v>798.89</v>
      </c>
      <c r="J284" s="50" t="n">
        <v>476.86</v>
      </c>
    </row>
    <row r="285" customFormat="false" ht="23.25" hidden="false" customHeight="false" outlineLevel="0" collapsed="false">
      <c r="A285" s="47" t="n">
        <v>21981</v>
      </c>
      <c r="B285" s="48" t="n">
        <v>10</v>
      </c>
      <c r="C285" s="49" t="n">
        <v>85.0832</v>
      </c>
      <c r="D285" s="49" t="n">
        <v>85.0968</v>
      </c>
      <c r="E285" s="51" t="n">
        <f aca="false">D285-C285</f>
        <v>0.0135999999999967</v>
      </c>
      <c r="F285" s="52" t="n">
        <f aca="false">((10^6)*E285/G285)</f>
        <v>43.2185076903417</v>
      </c>
      <c r="G285" s="53" t="n">
        <f aca="false">I285-J285</f>
        <v>314.68</v>
      </c>
      <c r="H285" s="48" t="n">
        <v>88</v>
      </c>
      <c r="I285" s="50" t="n">
        <v>689.01</v>
      </c>
      <c r="J285" s="50" t="n">
        <v>374.33</v>
      </c>
    </row>
    <row r="286" customFormat="false" ht="23.25" hidden="false" customHeight="false" outlineLevel="0" collapsed="false">
      <c r="A286" s="47"/>
      <c r="B286" s="48" t="n">
        <v>11</v>
      </c>
      <c r="C286" s="49" t="n">
        <v>86.0911</v>
      </c>
      <c r="D286" s="49" t="n">
        <v>86.1028</v>
      </c>
      <c r="E286" s="51" t="n">
        <f aca="false">D286-C286</f>
        <v>0.0117000000000047</v>
      </c>
      <c r="F286" s="52" t="n">
        <f aca="false">((10^6)*E286/G286)</f>
        <v>91.5707912655922</v>
      </c>
      <c r="G286" s="53" t="n">
        <f aca="false">I286-J286</f>
        <v>127.77</v>
      </c>
      <c r="H286" s="48" t="n">
        <v>89</v>
      </c>
      <c r="I286" s="50" t="n">
        <v>686.64</v>
      </c>
      <c r="J286" s="50" t="n">
        <v>558.87</v>
      </c>
    </row>
    <row r="287" customFormat="false" ht="23.25" hidden="false" customHeight="false" outlineLevel="0" collapsed="false">
      <c r="A287" s="47"/>
      <c r="B287" s="48" t="n">
        <v>12</v>
      </c>
      <c r="C287" s="49" t="n">
        <v>84.8437</v>
      </c>
      <c r="D287" s="49" t="n">
        <v>84.8587</v>
      </c>
      <c r="E287" s="51" t="n">
        <f aca="false">D287-C287</f>
        <v>0.0150000000000006</v>
      </c>
      <c r="F287" s="52" t="n">
        <f aca="false">((10^6)*E287/G287)</f>
        <v>46.5534899599658</v>
      </c>
      <c r="G287" s="53" t="n">
        <f aca="false">I287-J287</f>
        <v>322.21</v>
      </c>
      <c r="H287" s="48" t="n">
        <v>90</v>
      </c>
      <c r="I287" s="50" t="n">
        <v>758.44</v>
      </c>
      <c r="J287" s="50" t="n">
        <v>436.23</v>
      </c>
    </row>
    <row r="288" customFormat="false" ht="23.25" hidden="false" customHeight="false" outlineLevel="0" collapsed="false">
      <c r="A288" s="47" t="n">
        <v>21991</v>
      </c>
      <c r="B288" s="48" t="n">
        <v>13</v>
      </c>
      <c r="C288" s="49" t="n">
        <v>86.723</v>
      </c>
      <c r="D288" s="49" t="n">
        <v>86.7377</v>
      </c>
      <c r="E288" s="51" t="n">
        <f aca="false">D288-C288</f>
        <v>0.0147000000000048</v>
      </c>
      <c r="F288" s="52" t="n">
        <f aca="false">((10^6)*E288/G288)</f>
        <v>46.9753619020382</v>
      </c>
      <c r="G288" s="53" t="n">
        <f aca="false">I288-J288</f>
        <v>312.93</v>
      </c>
      <c r="H288" s="48" t="n">
        <v>91</v>
      </c>
      <c r="I288" s="50" t="n">
        <v>866.04</v>
      </c>
      <c r="J288" s="50" t="n">
        <v>553.11</v>
      </c>
    </row>
    <row r="289" customFormat="false" ht="23.25" hidden="false" customHeight="false" outlineLevel="0" collapsed="false">
      <c r="A289" s="47"/>
      <c r="B289" s="48" t="n">
        <v>14</v>
      </c>
      <c r="C289" s="49" t="n">
        <v>85.9572</v>
      </c>
      <c r="D289" s="49" t="n">
        <v>85.9761</v>
      </c>
      <c r="E289" s="51" t="n">
        <f aca="false">D289-C289</f>
        <v>0.0189000000000021</v>
      </c>
      <c r="F289" s="52" t="n">
        <f aca="false">((10^6)*E289/G289)</f>
        <v>51.9587628866038</v>
      </c>
      <c r="G289" s="53" t="n">
        <f aca="false">I289-J289</f>
        <v>363.75</v>
      </c>
      <c r="H289" s="48" t="n">
        <v>92</v>
      </c>
      <c r="I289" s="50" t="n">
        <v>731.79</v>
      </c>
      <c r="J289" s="50" t="n">
        <v>368.04</v>
      </c>
    </row>
    <row r="290" customFormat="false" ht="23.25" hidden="false" customHeight="false" outlineLevel="0" collapsed="false">
      <c r="A290" s="47"/>
      <c r="B290" s="48" t="n">
        <v>15</v>
      </c>
      <c r="C290" s="49" t="n">
        <v>86.9771</v>
      </c>
      <c r="D290" s="49" t="n">
        <v>86.9988</v>
      </c>
      <c r="E290" s="51" t="n">
        <f aca="false">D290-C290</f>
        <v>0.0217000000000098</v>
      </c>
      <c r="F290" s="52" t="n">
        <f aca="false">((10^6)*E290/G290)</f>
        <v>71.492109511448</v>
      </c>
      <c r="G290" s="53" t="n">
        <f aca="false">I290-J290</f>
        <v>303.53</v>
      </c>
      <c r="H290" s="48" t="n">
        <v>93</v>
      </c>
      <c r="I290" s="50" t="n">
        <v>811.37</v>
      </c>
      <c r="J290" s="50" t="n">
        <v>507.84</v>
      </c>
    </row>
    <row r="291" customFormat="false" ht="23.25" hidden="false" customHeight="false" outlineLevel="0" collapsed="false">
      <c r="A291" s="47" t="n">
        <v>22004</v>
      </c>
      <c r="B291" s="48" t="n">
        <v>16</v>
      </c>
      <c r="C291" s="49" t="n">
        <v>86.1365</v>
      </c>
      <c r="D291" s="49" t="n">
        <v>86.1502</v>
      </c>
      <c r="E291" s="51" t="n">
        <f aca="false">D291-C291</f>
        <v>0.0137</v>
      </c>
      <c r="F291" s="52" t="n">
        <f aca="false">((10^6)*E291/G291)</f>
        <v>46.7433211641477</v>
      </c>
      <c r="G291" s="53" t="n">
        <f aca="false">I291-J291</f>
        <v>293.09</v>
      </c>
      <c r="H291" s="48" t="n">
        <v>94</v>
      </c>
      <c r="I291" s="50" t="n">
        <v>855.46</v>
      </c>
      <c r="J291" s="50" t="n">
        <v>562.37</v>
      </c>
    </row>
    <row r="292" customFormat="false" ht="23.25" hidden="false" customHeight="false" outlineLevel="0" collapsed="false">
      <c r="A292" s="47"/>
      <c r="B292" s="48" t="n">
        <v>17</v>
      </c>
      <c r="C292" s="49" t="n">
        <v>87.2361</v>
      </c>
      <c r="D292" s="49" t="n">
        <v>87.2465</v>
      </c>
      <c r="E292" s="51" t="n">
        <f aca="false">D292-C292</f>
        <v>0.0104000000000042</v>
      </c>
      <c r="F292" s="52" t="n">
        <f aca="false">((10^6)*E292/G292)</f>
        <v>34.9380186112278</v>
      </c>
      <c r="G292" s="53" t="n">
        <f aca="false">I292-J292</f>
        <v>297.67</v>
      </c>
      <c r="H292" s="48" t="n">
        <v>95</v>
      </c>
      <c r="I292" s="50" t="n">
        <v>861.58</v>
      </c>
      <c r="J292" s="50" t="n">
        <v>563.91</v>
      </c>
    </row>
    <row r="293" customFormat="false" ht="23.25" hidden="false" customHeight="false" outlineLevel="0" collapsed="false">
      <c r="A293" s="47"/>
      <c r="B293" s="48" t="n">
        <v>18</v>
      </c>
      <c r="C293" s="49" t="n">
        <v>85.1702</v>
      </c>
      <c r="D293" s="49" t="n">
        <v>85.188</v>
      </c>
      <c r="E293" s="51" t="n">
        <f aca="false">D293-C293</f>
        <v>0.0178000000000083</v>
      </c>
      <c r="F293" s="52" t="n">
        <f aca="false">((10^6)*E293/G293)</f>
        <v>60.6328984569549</v>
      </c>
      <c r="G293" s="53" t="n">
        <f aca="false">I293-J293</f>
        <v>293.57</v>
      </c>
      <c r="H293" s="48" t="n">
        <v>96</v>
      </c>
      <c r="I293" s="50" t="n">
        <v>805.03</v>
      </c>
      <c r="J293" s="50" t="n">
        <v>511.46</v>
      </c>
    </row>
    <row r="294" customFormat="false" ht="23.25" hidden="false" customHeight="false" outlineLevel="0" collapsed="false">
      <c r="A294" s="47" t="n">
        <v>22013</v>
      </c>
      <c r="B294" s="48" t="n">
        <v>31</v>
      </c>
      <c r="C294" s="49" t="n">
        <v>84.863</v>
      </c>
      <c r="D294" s="49" t="n">
        <v>84.8646</v>
      </c>
      <c r="E294" s="51" t="n">
        <f aca="false">D294-C294</f>
        <v>0.00159999999999627</v>
      </c>
      <c r="F294" s="52" t="n">
        <f aca="false">((10^6)*E294/G294)</f>
        <v>6.35071842500703</v>
      </c>
      <c r="G294" s="53" t="n">
        <f aca="false">I294-J294</f>
        <v>251.94</v>
      </c>
      <c r="H294" s="48" t="n">
        <v>1</v>
      </c>
      <c r="I294" s="50" t="n">
        <v>809.95</v>
      </c>
      <c r="J294" s="50" t="n">
        <v>558.01</v>
      </c>
    </row>
    <row r="295" customFormat="false" ht="23.25" hidden="false" customHeight="false" outlineLevel="0" collapsed="false">
      <c r="A295" s="47"/>
      <c r="B295" s="48" t="n">
        <v>32</v>
      </c>
      <c r="C295" s="49" t="n">
        <v>85.0176</v>
      </c>
      <c r="D295" s="49" t="n">
        <v>85.0193</v>
      </c>
      <c r="E295" s="51" t="n">
        <f aca="false">D295-C295</f>
        <v>0.00169999999999959</v>
      </c>
      <c r="F295" s="52" t="n">
        <f aca="false">((10^6)*E295/G295)</f>
        <v>6.87118548158761</v>
      </c>
      <c r="G295" s="53" t="n">
        <f aca="false">I295-J295</f>
        <v>247.41</v>
      </c>
      <c r="H295" s="48" t="n">
        <v>2</v>
      </c>
      <c r="I295" s="50" t="n">
        <v>762.31</v>
      </c>
      <c r="J295" s="50" t="n">
        <v>514.9</v>
      </c>
    </row>
    <row r="296" customFormat="false" ht="23.25" hidden="false" customHeight="false" outlineLevel="0" collapsed="false">
      <c r="A296" s="47"/>
      <c r="B296" s="48" t="n">
        <v>33</v>
      </c>
      <c r="C296" s="49" t="n">
        <v>85.9873</v>
      </c>
      <c r="D296" s="49" t="n">
        <v>85.9882</v>
      </c>
      <c r="E296" s="51" t="n">
        <f aca="false">D296-C296</f>
        <v>0.000900000000001455</v>
      </c>
      <c r="F296" s="52" t="n">
        <f aca="false">((10^6)*E296/G296)</f>
        <v>3.66837857667504</v>
      </c>
      <c r="G296" s="53" t="n">
        <f aca="false">I296-J296</f>
        <v>245.34</v>
      </c>
      <c r="H296" s="48" t="n">
        <v>3</v>
      </c>
      <c r="I296" s="50" t="n">
        <v>756.44</v>
      </c>
      <c r="J296" s="50" t="n">
        <v>511.1</v>
      </c>
    </row>
    <row r="297" customFormat="false" ht="23.25" hidden="false" customHeight="false" outlineLevel="0" collapsed="false">
      <c r="A297" s="47" t="n">
        <v>22034</v>
      </c>
      <c r="B297" s="48" t="n">
        <v>34</v>
      </c>
      <c r="C297" s="49" t="n">
        <v>83.7162</v>
      </c>
      <c r="D297" s="49" t="n">
        <v>83.7178</v>
      </c>
      <c r="E297" s="51" t="n">
        <f aca="false">D297-C297</f>
        <v>0.00159999999999627</v>
      </c>
      <c r="F297" s="52" t="n">
        <f aca="false">((10^6)*E297/G297)</f>
        <v>5.33831576136485</v>
      </c>
      <c r="G297" s="53" t="n">
        <f aca="false">I297-J297</f>
        <v>299.72</v>
      </c>
      <c r="H297" s="48" t="n">
        <v>4</v>
      </c>
      <c r="I297" s="50" t="n">
        <v>675.79</v>
      </c>
      <c r="J297" s="50" t="n">
        <v>376.07</v>
      </c>
    </row>
    <row r="298" customFormat="false" ht="23.25" hidden="false" customHeight="false" outlineLevel="0" collapsed="false">
      <c r="A298" s="47"/>
      <c r="B298" s="48" t="n">
        <v>35</v>
      </c>
      <c r="C298" s="49" t="n">
        <v>84.9901</v>
      </c>
      <c r="D298" s="49" t="n">
        <v>84.994</v>
      </c>
      <c r="E298" s="51" t="n">
        <f aca="false">D298-C298</f>
        <v>0.00390000000000157</v>
      </c>
      <c r="F298" s="52" t="n">
        <f aca="false">((10^6)*E298/G298)</f>
        <v>16.2866449511466</v>
      </c>
      <c r="G298" s="53" t="n">
        <f aca="false">I298-J298</f>
        <v>239.46</v>
      </c>
      <c r="H298" s="48" t="n">
        <v>5</v>
      </c>
      <c r="I298" s="50" t="n">
        <v>775.7</v>
      </c>
      <c r="J298" s="50" t="n">
        <v>536.24</v>
      </c>
    </row>
    <row r="299" customFormat="false" ht="23.25" hidden="false" customHeight="false" outlineLevel="0" collapsed="false">
      <c r="A299" s="47"/>
      <c r="B299" s="48" t="n">
        <v>36</v>
      </c>
      <c r="C299" s="49" t="n">
        <v>84.5763</v>
      </c>
      <c r="D299" s="49" t="n">
        <v>84.5789</v>
      </c>
      <c r="E299" s="51" t="n">
        <f aca="false">D299-C299</f>
        <v>0.00260000000000105</v>
      </c>
      <c r="F299" s="52" t="n">
        <f aca="false">((10^6)*E299/G299)</f>
        <v>9.24115869913292</v>
      </c>
      <c r="G299" s="53" t="n">
        <f aca="false">I299-J299</f>
        <v>281.35</v>
      </c>
      <c r="H299" s="48" t="n">
        <v>6</v>
      </c>
      <c r="I299" s="50" t="n">
        <v>796.04</v>
      </c>
      <c r="J299" s="50" t="n">
        <v>514.69</v>
      </c>
    </row>
    <row r="300" customFormat="false" ht="23.25" hidden="false" customHeight="false" outlineLevel="0" collapsed="false">
      <c r="A300" s="47" t="n">
        <v>22045</v>
      </c>
      <c r="B300" s="48" t="n">
        <v>10</v>
      </c>
      <c r="C300" s="49" t="n">
        <v>85.064</v>
      </c>
      <c r="D300" s="49" t="n">
        <v>85.0932</v>
      </c>
      <c r="E300" s="51" t="n">
        <f aca="false">D300-C300</f>
        <v>0.029200000000003</v>
      </c>
      <c r="F300" s="52" t="n">
        <f aca="false">((10^6)*E300/G300)</f>
        <v>78.7932755875847</v>
      </c>
      <c r="G300" s="53" t="n">
        <f aca="false">I300-J300</f>
        <v>370.59</v>
      </c>
      <c r="H300" s="48" t="n">
        <v>7</v>
      </c>
      <c r="I300" s="50" t="n">
        <v>736.32</v>
      </c>
      <c r="J300" s="50" t="n">
        <v>365.73</v>
      </c>
    </row>
    <row r="301" customFormat="false" ht="23.25" hidden="false" customHeight="false" outlineLevel="0" collapsed="false">
      <c r="A301" s="47"/>
      <c r="B301" s="48" t="n">
        <v>11</v>
      </c>
      <c r="C301" s="49" t="n">
        <v>86.0791</v>
      </c>
      <c r="D301" s="49" t="n">
        <v>86.107</v>
      </c>
      <c r="E301" s="51" t="n">
        <f aca="false">D301-C301</f>
        <v>0.0279000000000025</v>
      </c>
      <c r="F301" s="52" t="n">
        <f aca="false">((10^6)*E301/G301)</f>
        <v>79.0569833668711</v>
      </c>
      <c r="G301" s="53" t="n">
        <f aca="false">I301-J301</f>
        <v>352.91</v>
      </c>
      <c r="H301" s="48" t="n">
        <v>8</v>
      </c>
      <c r="I301" s="50" t="n">
        <v>702.83</v>
      </c>
      <c r="J301" s="50" t="n">
        <v>349.92</v>
      </c>
    </row>
    <row r="302" customFormat="false" ht="23.25" hidden="false" customHeight="false" outlineLevel="0" collapsed="false">
      <c r="A302" s="47"/>
      <c r="B302" s="48" t="n">
        <v>12</v>
      </c>
      <c r="C302" s="49" t="n">
        <v>84.8431</v>
      </c>
      <c r="D302" s="70" t="n">
        <v>84.8678</v>
      </c>
      <c r="E302" s="51" t="n">
        <f aca="false">D302-C302</f>
        <v>0.0246999999999957</v>
      </c>
      <c r="F302" s="52" t="n">
        <f aca="false">((10^6)*E302/G302)</f>
        <v>84.8534817410276</v>
      </c>
      <c r="G302" s="53" t="n">
        <f aca="false">I302-J302</f>
        <v>291.09</v>
      </c>
      <c r="H302" s="48" t="n">
        <v>9</v>
      </c>
      <c r="I302" s="50" t="n">
        <v>827.37</v>
      </c>
      <c r="J302" s="50" t="n">
        <v>536.28</v>
      </c>
    </row>
    <row r="303" customFormat="false" ht="23.25" hidden="false" customHeight="false" outlineLevel="0" collapsed="false">
      <c r="A303" s="47" t="n">
        <v>22053</v>
      </c>
      <c r="B303" s="48" t="n">
        <v>13</v>
      </c>
      <c r="C303" s="49" t="n">
        <v>86.6972</v>
      </c>
      <c r="D303" s="49" t="n">
        <v>86.9846</v>
      </c>
      <c r="E303" s="71" t="n">
        <f aca="false">D303-C303</f>
        <v>0.287400000000005</v>
      </c>
      <c r="F303" s="52" t="n">
        <f aca="false">((10^6)*E303/G303)</f>
        <v>987.15394655494</v>
      </c>
      <c r="G303" s="71" t="n">
        <f aca="false">I303-J303</f>
        <v>291.14</v>
      </c>
      <c r="H303" s="48" t="n">
        <v>10</v>
      </c>
      <c r="I303" s="50" t="n">
        <v>700.24</v>
      </c>
      <c r="J303" s="50" t="n">
        <v>409.1</v>
      </c>
    </row>
    <row r="304" customFormat="false" ht="23.25" hidden="false" customHeight="false" outlineLevel="0" collapsed="false">
      <c r="A304" s="47"/>
      <c r="B304" s="48" t="n">
        <v>14</v>
      </c>
      <c r="C304" s="49" t="n">
        <v>85.9191</v>
      </c>
      <c r="D304" s="49" t="n">
        <v>86.2219</v>
      </c>
      <c r="E304" s="71" t="n">
        <f aca="false">D304-C304</f>
        <v>0.302800000000005</v>
      </c>
      <c r="F304" s="52" t="n">
        <f aca="false">((10^6)*E304/G304)</f>
        <v>986.287091625696</v>
      </c>
      <c r="G304" s="71" t="n">
        <f aca="false">I304-J304</f>
        <v>307.01</v>
      </c>
      <c r="H304" s="48" t="n">
        <v>11</v>
      </c>
      <c r="I304" s="50" t="n">
        <v>698.73</v>
      </c>
      <c r="J304" s="50" t="n">
        <v>391.72</v>
      </c>
    </row>
    <row r="305" customFormat="false" ht="23.25" hidden="false" customHeight="false" outlineLevel="0" collapsed="false">
      <c r="A305" s="47"/>
      <c r="B305" s="48" t="n">
        <v>15</v>
      </c>
      <c r="C305" s="49" t="n">
        <v>86.9916</v>
      </c>
      <c r="D305" s="49" t="n">
        <v>87.3032</v>
      </c>
      <c r="E305" s="71" t="n">
        <f aca="false">D305-C305</f>
        <v>0.311599999999999</v>
      </c>
      <c r="F305" s="52" t="n">
        <f aca="false">((10^6)*E305/G305)</f>
        <v>1125.80388756413</v>
      </c>
      <c r="G305" s="71" t="n">
        <f aca="false">I305-J305</f>
        <v>276.78</v>
      </c>
      <c r="H305" s="48" t="n">
        <v>12</v>
      </c>
      <c r="I305" s="50" t="n">
        <v>755.64</v>
      </c>
      <c r="J305" s="50" t="n">
        <v>478.86</v>
      </c>
    </row>
    <row r="306" customFormat="false" ht="23.25" hidden="false" customHeight="false" outlineLevel="0" collapsed="false">
      <c r="A306" s="47" t="n">
        <v>22060</v>
      </c>
      <c r="B306" s="48" t="n">
        <v>16</v>
      </c>
      <c r="C306" s="49" t="n">
        <v>86.1368</v>
      </c>
      <c r="D306" s="49" t="n">
        <v>86.161</v>
      </c>
      <c r="E306" s="71" t="n">
        <f aca="false">D306-C306</f>
        <v>0.0242000000000076</v>
      </c>
      <c r="F306" s="52" t="n">
        <f aca="false">((10^6)*E306/G306)</f>
        <v>75.2370589149932</v>
      </c>
      <c r="G306" s="71" t="n">
        <f aca="false">I306-J306</f>
        <v>321.65</v>
      </c>
      <c r="H306" s="48" t="n">
        <v>13</v>
      </c>
      <c r="I306" s="50" t="n">
        <v>741.4</v>
      </c>
      <c r="J306" s="50" t="n">
        <v>419.75</v>
      </c>
    </row>
    <row r="307" customFormat="false" ht="23.25" hidden="false" customHeight="false" outlineLevel="0" collapsed="false">
      <c r="A307" s="47"/>
      <c r="B307" s="48" t="n">
        <v>17</v>
      </c>
      <c r="C307" s="49" t="n">
        <v>87.2087</v>
      </c>
      <c r="D307" s="49" t="n">
        <v>87.2334</v>
      </c>
      <c r="E307" s="71" t="n">
        <f aca="false">D307-C307</f>
        <v>0.0247000000000099</v>
      </c>
      <c r="F307" s="52" t="n">
        <f aca="false">((10^6)*E307/G307)</f>
        <v>71.9780860240411</v>
      </c>
      <c r="G307" s="71" t="n">
        <f aca="false">I307-J307</f>
        <v>343.16</v>
      </c>
      <c r="H307" s="48" t="n">
        <v>14</v>
      </c>
      <c r="I307" s="50" t="n">
        <v>777.8</v>
      </c>
      <c r="J307" s="50" t="n">
        <v>434.64</v>
      </c>
    </row>
    <row r="308" customFormat="false" ht="23.25" hidden="false" customHeight="false" outlineLevel="0" collapsed="false">
      <c r="A308" s="47"/>
      <c r="B308" s="48" t="n">
        <v>18</v>
      </c>
      <c r="C308" s="49" t="n">
        <v>85.1275</v>
      </c>
      <c r="D308" s="49" t="n">
        <v>85.1505</v>
      </c>
      <c r="E308" s="71" t="n">
        <f aca="false">D308-C308</f>
        <v>0.0229999999999961</v>
      </c>
      <c r="F308" s="52" t="n">
        <f aca="false">((10^6)*E308/G308)</f>
        <v>77.443684972545</v>
      </c>
      <c r="G308" s="71" t="n">
        <f aca="false">I308-J308</f>
        <v>296.99</v>
      </c>
      <c r="H308" s="48" t="n">
        <v>15</v>
      </c>
      <c r="I308" s="50" t="n">
        <v>855.07</v>
      </c>
      <c r="J308" s="50" t="n">
        <v>558.08</v>
      </c>
    </row>
    <row r="309" customFormat="false" ht="23.25" hidden="false" customHeight="false" outlineLevel="0" collapsed="false">
      <c r="A309" s="47" t="n">
        <v>22074</v>
      </c>
      <c r="B309" s="48" t="n">
        <v>10</v>
      </c>
      <c r="C309" s="49" t="n">
        <v>85.1366</v>
      </c>
      <c r="D309" s="49" t="n">
        <v>85.1701</v>
      </c>
      <c r="E309" s="71" t="n">
        <f aca="false">D309-C309</f>
        <v>0.0335000000000036</v>
      </c>
      <c r="F309" s="52" t="n">
        <f aca="false">((10^6)*E309/G309)</f>
        <v>123.229722273326</v>
      </c>
      <c r="G309" s="71" t="n">
        <f aca="false">I309-J309</f>
        <v>271.85</v>
      </c>
      <c r="H309" s="48" t="n">
        <v>16</v>
      </c>
      <c r="I309" s="50" t="n">
        <v>828.15</v>
      </c>
      <c r="J309" s="50" t="n">
        <v>556.3</v>
      </c>
    </row>
    <row r="310" customFormat="false" ht="23.25" hidden="false" customHeight="false" outlineLevel="0" collapsed="false">
      <c r="A310" s="47"/>
      <c r="B310" s="48" t="n">
        <v>11</v>
      </c>
      <c r="C310" s="49" t="n">
        <v>86.1329</v>
      </c>
      <c r="D310" s="49" t="n">
        <v>86.1731</v>
      </c>
      <c r="E310" s="71" t="n">
        <f aca="false">D310-C310</f>
        <v>0.0401999999999987</v>
      </c>
      <c r="F310" s="52" t="n">
        <f aca="false">((10^6)*E310/G310)</f>
        <v>140.574186103433</v>
      </c>
      <c r="G310" s="71" t="n">
        <f aca="false">I310-J310</f>
        <v>285.97</v>
      </c>
      <c r="H310" s="48" t="n">
        <v>17</v>
      </c>
      <c r="I310" s="50" t="n">
        <v>787.2</v>
      </c>
      <c r="J310" s="50" t="n">
        <v>501.23</v>
      </c>
    </row>
    <row r="311" customFormat="false" ht="23.25" hidden="false" customHeight="false" outlineLevel="0" collapsed="false">
      <c r="A311" s="47"/>
      <c r="B311" s="48" t="n">
        <v>12</v>
      </c>
      <c r="C311" s="49" t="n">
        <v>84.8777</v>
      </c>
      <c r="D311" s="49" t="n">
        <v>84.9243</v>
      </c>
      <c r="E311" s="71" t="n">
        <f aca="false">D311-C311</f>
        <v>0.046599999999998</v>
      </c>
      <c r="F311" s="52" t="n">
        <f aca="false">((10^6)*E311/G311)</f>
        <v>149.038922825976</v>
      </c>
      <c r="G311" s="71" t="n">
        <f aca="false">I311-J311</f>
        <v>312.67</v>
      </c>
      <c r="H311" s="48" t="n">
        <v>18</v>
      </c>
      <c r="I311" s="50" t="n">
        <v>645.43</v>
      </c>
      <c r="J311" s="50" t="n">
        <v>332.76</v>
      </c>
    </row>
    <row r="312" customFormat="false" ht="23.25" hidden="false" customHeight="false" outlineLevel="0" collapsed="false">
      <c r="A312" s="47" t="n">
        <v>22082</v>
      </c>
      <c r="B312" s="48" t="n">
        <v>13</v>
      </c>
      <c r="C312" s="49" t="n">
        <v>86.7644</v>
      </c>
      <c r="D312" s="49" t="n">
        <v>86.9124</v>
      </c>
      <c r="E312" s="71" t="n">
        <f aca="false">D312-C312</f>
        <v>0.14800000000001</v>
      </c>
      <c r="F312" s="52" t="n">
        <f aca="false">((10^6)*E312/G312)</f>
        <v>445.126169208128</v>
      </c>
      <c r="G312" s="71" t="n">
        <f aca="false">I312-J312</f>
        <v>332.49</v>
      </c>
      <c r="H312" s="48" t="n">
        <v>19</v>
      </c>
      <c r="I312" s="50" t="n">
        <v>700.35</v>
      </c>
      <c r="J312" s="50" t="n">
        <v>367.86</v>
      </c>
    </row>
    <row r="313" customFormat="false" ht="23.25" hidden="false" customHeight="false" outlineLevel="0" collapsed="false">
      <c r="A313" s="47"/>
      <c r="B313" s="48" t="n">
        <v>14</v>
      </c>
      <c r="C313" s="49" t="n">
        <v>86.0155</v>
      </c>
      <c r="D313" s="49" t="n">
        <v>86.0528</v>
      </c>
      <c r="E313" s="71" t="n">
        <f aca="false">D313-C313</f>
        <v>0.0373000000000019</v>
      </c>
      <c r="F313" s="52" t="n">
        <f aca="false">((10^6)*E313/G313)</f>
        <v>133.033739924395</v>
      </c>
      <c r="G313" s="71" t="n">
        <f aca="false">I313-J313</f>
        <v>280.38</v>
      </c>
      <c r="H313" s="48" t="n">
        <v>20</v>
      </c>
      <c r="I313" s="50" t="n">
        <v>635.31</v>
      </c>
      <c r="J313" s="50" t="n">
        <v>354.93</v>
      </c>
    </row>
    <row r="314" customFormat="false" ht="23.25" hidden="false" customHeight="false" outlineLevel="0" collapsed="false">
      <c r="A314" s="47"/>
      <c r="B314" s="48" t="n">
        <v>15</v>
      </c>
      <c r="C314" s="49" t="n">
        <v>87.0079</v>
      </c>
      <c r="D314" s="49" t="n">
        <v>87.0417</v>
      </c>
      <c r="E314" s="71" t="n">
        <f aca="false">D314-C314</f>
        <v>0.0337999999999994</v>
      </c>
      <c r="F314" s="52" t="n">
        <f aca="false">((10^6)*E314/G314)</f>
        <v>119.45573422866</v>
      </c>
      <c r="G314" s="71" t="n">
        <f aca="false">I314-J314</f>
        <v>282.95</v>
      </c>
      <c r="H314" s="48" t="n">
        <v>21</v>
      </c>
      <c r="I314" s="50" t="n">
        <v>792.62</v>
      </c>
      <c r="J314" s="50" t="n">
        <v>509.67</v>
      </c>
    </row>
    <row r="315" customFormat="false" ht="23.25" hidden="false" customHeight="false" outlineLevel="0" collapsed="false">
      <c r="A315" s="47" t="n">
        <v>22090</v>
      </c>
      <c r="B315" s="48" t="n">
        <v>16</v>
      </c>
      <c r="C315" s="49" t="n">
        <v>86.1707</v>
      </c>
      <c r="D315" s="49" t="n">
        <v>86.2164</v>
      </c>
      <c r="E315" s="71" t="n">
        <f aca="false">D315-C315</f>
        <v>0.0456999999999965</v>
      </c>
      <c r="F315" s="52" t="n">
        <f aca="false">((10^6)*E315/G315)</f>
        <v>184.251905011477</v>
      </c>
      <c r="G315" s="71" t="n">
        <f aca="false">I315-J315</f>
        <v>248.03</v>
      </c>
      <c r="H315" s="48" t="n">
        <v>22</v>
      </c>
      <c r="I315" s="50" t="n">
        <v>547.55</v>
      </c>
      <c r="J315" s="50" t="n">
        <v>299.52</v>
      </c>
    </row>
    <row r="316" customFormat="false" ht="23.25" hidden="false" customHeight="false" outlineLevel="0" collapsed="false">
      <c r="A316" s="47"/>
      <c r="B316" s="48" t="n">
        <v>17</v>
      </c>
      <c r="C316" s="49" t="n">
        <v>87.3067</v>
      </c>
      <c r="D316" s="49" t="n">
        <v>87.3443</v>
      </c>
      <c r="E316" s="71" t="n">
        <f aca="false">D316-C316</f>
        <v>0.0375999999999976</v>
      </c>
      <c r="F316" s="52" t="n">
        <f aca="false">((10^6)*E316/G316)</f>
        <v>122.081885775505</v>
      </c>
      <c r="G316" s="71" t="n">
        <f aca="false">I316-J316</f>
        <v>307.99</v>
      </c>
      <c r="H316" s="48" t="n">
        <v>23</v>
      </c>
      <c r="I316" s="50" t="n">
        <v>842.84</v>
      </c>
      <c r="J316" s="50" t="n">
        <v>534.85</v>
      </c>
    </row>
    <row r="317" customFormat="false" ht="23.25" hidden="false" customHeight="false" outlineLevel="0" collapsed="false">
      <c r="A317" s="47"/>
      <c r="B317" s="48" t="n">
        <v>18</v>
      </c>
      <c r="C317" s="49" t="n">
        <v>85.1877</v>
      </c>
      <c r="D317" s="49" t="n">
        <v>85.232</v>
      </c>
      <c r="E317" s="71" t="n">
        <f aca="false">D317-C317</f>
        <v>0.0442999999999927</v>
      </c>
      <c r="F317" s="52" t="n">
        <f aca="false">((10^6)*E317/G317)</f>
        <v>132.26644373449</v>
      </c>
      <c r="G317" s="71" t="n">
        <f aca="false">I317-J317</f>
        <v>334.93</v>
      </c>
      <c r="H317" s="48" t="n">
        <v>24</v>
      </c>
      <c r="I317" s="50" t="n">
        <v>686.07</v>
      </c>
      <c r="J317" s="50" t="n">
        <v>351.14</v>
      </c>
    </row>
    <row r="318" customFormat="false" ht="23.25" hidden="false" customHeight="false" outlineLevel="0" collapsed="false">
      <c r="A318" s="47" t="n">
        <v>22102</v>
      </c>
      <c r="B318" s="48" t="n">
        <v>28</v>
      </c>
      <c r="C318" s="49" t="n">
        <v>87.2139</v>
      </c>
      <c r="D318" s="49" t="n">
        <v>87.2936</v>
      </c>
      <c r="E318" s="71" t="n">
        <f aca="false">D318-C318</f>
        <v>0.0797000000000026</v>
      </c>
      <c r="F318" s="52" t="n">
        <f aca="false">((10^6)*E318/G318)</f>
        <v>244.696202143018</v>
      </c>
      <c r="G318" s="71" t="n">
        <f aca="false">I318-J318</f>
        <v>325.71</v>
      </c>
      <c r="H318" s="48" t="n">
        <v>25</v>
      </c>
      <c r="I318" s="50" t="n">
        <v>637.86</v>
      </c>
      <c r="J318" s="50" t="n">
        <v>312.15</v>
      </c>
    </row>
    <row r="319" customFormat="false" ht="23.25" hidden="false" customHeight="false" outlineLevel="0" collapsed="false">
      <c r="A319" s="47"/>
      <c r="B319" s="48" t="n">
        <v>29</v>
      </c>
      <c r="C319" s="49" t="n">
        <v>85.249</v>
      </c>
      <c r="D319" s="49" t="n">
        <v>85.3367</v>
      </c>
      <c r="E319" s="71" t="n">
        <f aca="false">D319-C319</f>
        <v>0.0876999999999981</v>
      </c>
      <c r="F319" s="52" t="n">
        <f aca="false">((10^6)*E319/G319)</f>
        <v>266.072024513814</v>
      </c>
      <c r="G319" s="71" t="n">
        <f aca="false">I319-J319</f>
        <v>329.61</v>
      </c>
      <c r="H319" s="48" t="n">
        <v>26</v>
      </c>
      <c r="I319" s="50" t="n">
        <v>699.12</v>
      </c>
      <c r="J319" s="50" t="n">
        <v>369.51</v>
      </c>
    </row>
    <row r="320" customFormat="false" ht="23.25" hidden="false" customHeight="false" outlineLevel="0" collapsed="false">
      <c r="A320" s="47"/>
      <c r="B320" s="48" t="n">
        <v>30</v>
      </c>
      <c r="C320" s="49" t="n">
        <v>84.9688</v>
      </c>
      <c r="D320" s="49" t="n">
        <v>85.0646</v>
      </c>
      <c r="E320" s="71" t="n">
        <f aca="false">D320-C320</f>
        <v>0.095799999999997</v>
      </c>
      <c r="F320" s="52" t="n">
        <f aca="false">((10^6)*E320/G320)</f>
        <v>292.56375019086</v>
      </c>
      <c r="G320" s="71" t="n">
        <f aca="false">I320-J320</f>
        <v>327.45</v>
      </c>
      <c r="H320" s="48" t="n">
        <v>27</v>
      </c>
      <c r="I320" s="50" t="n">
        <v>702.64</v>
      </c>
      <c r="J320" s="50" t="n">
        <v>375.19</v>
      </c>
    </row>
    <row r="321" customFormat="false" ht="23.25" hidden="false" customHeight="false" outlineLevel="0" collapsed="false">
      <c r="A321" s="47" t="n">
        <v>22110</v>
      </c>
      <c r="B321" s="48" t="n">
        <v>31</v>
      </c>
      <c r="C321" s="49" t="n">
        <v>84.8907</v>
      </c>
      <c r="D321" s="49" t="n">
        <v>84.9822</v>
      </c>
      <c r="E321" s="71" t="n">
        <f aca="false">D321-C321</f>
        <v>0.0915000000000106</v>
      </c>
      <c r="F321" s="52" t="n">
        <f aca="false">((10^6)*E321/G321)</f>
        <v>319.706498951819</v>
      </c>
      <c r="G321" s="71" t="n">
        <f aca="false">I321-J321</f>
        <v>286.2</v>
      </c>
      <c r="H321" s="48" t="n">
        <v>28</v>
      </c>
      <c r="I321" s="50" t="n">
        <v>816.83</v>
      </c>
      <c r="J321" s="50" t="n">
        <v>530.63</v>
      </c>
    </row>
    <row r="322" customFormat="false" ht="23.25" hidden="false" customHeight="false" outlineLevel="0" collapsed="false">
      <c r="A322" s="47"/>
      <c r="B322" s="48" t="n">
        <v>32</v>
      </c>
      <c r="C322" s="49" t="n">
        <v>85.034</v>
      </c>
      <c r="D322" s="49" t="n">
        <v>85.1437</v>
      </c>
      <c r="E322" s="71" t="n">
        <f aca="false">D322-C322</f>
        <v>0.109699999999989</v>
      </c>
      <c r="F322" s="52" t="n">
        <f aca="false">((10^6)*E322/G322)</f>
        <v>359.354014478951</v>
      </c>
      <c r="G322" s="71" t="n">
        <f aca="false">I322-J322</f>
        <v>305.27</v>
      </c>
      <c r="H322" s="48" t="n">
        <v>29</v>
      </c>
      <c r="I322" s="50" t="n">
        <v>811.31</v>
      </c>
      <c r="J322" s="50" t="n">
        <v>506.04</v>
      </c>
    </row>
    <row r="323" customFormat="false" ht="23.25" hidden="false" customHeight="false" outlineLevel="0" collapsed="false">
      <c r="A323" s="47"/>
      <c r="B323" s="48" t="n">
        <v>33</v>
      </c>
      <c r="C323" s="49" t="n">
        <v>85.9889</v>
      </c>
      <c r="D323" s="49" t="n">
        <v>86.0878</v>
      </c>
      <c r="E323" s="71" t="n">
        <f aca="false">D323-C323</f>
        <v>0.0989000000000004</v>
      </c>
      <c r="F323" s="52" t="n">
        <f aca="false">((10^6)*E323/G323)</f>
        <v>316.469872964067</v>
      </c>
      <c r="G323" s="71" t="n">
        <f aca="false">I323-J323</f>
        <v>312.51</v>
      </c>
      <c r="H323" s="48" t="n">
        <v>30</v>
      </c>
      <c r="I323" s="50" t="n">
        <v>795.45</v>
      </c>
      <c r="J323" s="50" t="n">
        <v>482.94</v>
      </c>
    </row>
    <row r="324" customFormat="false" ht="23.25" hidden="false" customHeight="false" outlineLevel="0" collapsed="false">
      <c r="A324" s="47" t="n">
        <v>22122</v>
      </c>
      <c r="B324" s="48" t="n">
        <v>34</v>
      </c>
      <c r="C324" s="49" t="n">
        <v>83.7591</v>
      </c>
      <c r="D324" s="49" t="n">
        <v>83.8874</v>
      </c>
      <c r="E324" s="71" t="n">
        <f aca="false">D324-C324</f>
        <v>0.128299999999996</v>
      </c>
      <c r="F324" s="52" t="n">
        <f aca="false">((10^6)*E324/G324)</f>
        <v>386.457423416356</v>
      </c>
      <c r="G324" s="71" t="n">
        <f aca="false">I324-J324</f>
        <v>331.99</v>
      </c>
      <c r="H324" s="48" t="n">
        <v>31</v>
      </c>
      <c r="I324" s="50" t="n">
        <v>671.38</v>
      </c>
      <c r="J324" s="50" t="n">
        <v>339.39</v>
      </c>
    </row>
    <row r="325" customFormat="false" ht="23.25" hidden="false" customHeight="false" outlineLevel="0" collapsed="false">
      <c r="A325" s="47"/>
      <c r="B325" s="48" t="n">
        <v>35</v>
      </c>
      <c r="C325" s="49" t="n">
        <v>85.0216</v>
      </c>
      <c r="D325" s="49" t="n">
        <v>85.163</v>
      </c>
      <c r="E325" s="71" t="n">
        <f aca="false">D325-C325</f>
        <v>0.14139999999999</v>
      </c>
      <c r="F325" s="52" t="n">
        <f aca="false">((10^6)*E325/G325)</f>
        <v>398.309859154902</v>
      </c>
      <c r="G325" s="71" t="n">
        <f aca="false">I325-J325</f>
        <v>355</v>
      </c>
      <c r="H325" s="48" t="n">
        <v>32</v>
      </c>
      <c r="I325" s="50" t="n">
        <v>724.31</v>
      </c>
      <c r="J325" s="50" t="n">
        <v>369.31</v>
      </c>
    </row>
    <row r="326" customFormat="false" ht="23.25" hidden="false" customHeight="false" outlineLevel="0" collapsed="false">
      <c r="A326" s="47"/>
      <c r="B326" s="48" t="n">
        <v>36</v>
      </c>
      <c r="C326" s="49" t="n">
        <v>84.6111</v>
      </c>
      <c r="D326" s="49" t="n">
        <v>84.7173</v>
      </c>
      <c r="E326" s="71" t="n">
        <f aca="false">D326-C326</f>
        <v>0.106200000000001</v>
      </c>
      <c r="F326" s="52" t="n">
        <f aca="false">((10^6)*E326/G326)</f>
        <v>372.291944191268</v>
      </c>
      <c r="G326" s="71" t="n">
        <f aca="false">I326-J326</f>
        <v>285.26</v>
      </c>
      <c r="H326" s="48" t="n">
        <v>33</v>
      </c>
      <c r="I326" s="50" t="n">
        <v>832.73</v>
      </c>
      <c r="J326" s="50" t="n">
        <v>547.47</v>
      </c>
    </row>
    <row r="327" customFormat="false" ht="23.25" hidden="false" customHeight="false" outlineLevel="0" collapsed="false">
      <c r="A327" s="47" t="n">
        <v>22136</v>
      </c>
      <c r="B327" s="48" t="n">
        <v>28</v>
      </c>
      <c r="C327" s="49" t="n">
        <v>87.237</v>
      </c>
      <c r="D327" s="49" t="n">
        <v>87.262</v>
      </c>
      <c r="E327" s="71" t="n">
        <f aca="false">D327-C327</f>
        <v>0.0250000000000057</v>
      </c>
      <c r="F327" s="52" t="n">
        <f aca="false">((10^6)*E327/G327)</f>
        <v>87.7039115944771</v>
      </c>
      <c r="G327" s="71" t="n">
        <f aca="false">I327-J327</f>
        <v>285.05</v>
      </c>
      <c r="H327" s="48" t="n">
        <v>34</v>
      </c>
      <c r="I327" s="50" t="n">
        <v>814.39</v>
      </c>
      <c r="J327" s="50" t="n">
        <v>529.34</v>
      </c>
    </row>
    <row r="328" customFormat="false" ht="23.25" hidden="false" customHeight="false" outlineLevel="0" collapsed="false">
      <c r="A328" s="47"/>
      <c r="B328" s="48" t="n">
        <v>29</v>
      </c>
      <c r="C328" s="49" t="n">
        <v>85.2845</v>
      </c>
      <c r="D328" s="49" t="n">
        <v>85.3015</v>
      </c>
      <c r="E328" s="71" t="n">
        <f aca="false">D328-C328</f>
        <v>0.0170000000000101</v>
      </c>
      <c r="F328" s="52" t="n">
        <f aca="false">((10^6)*E328/G328)</f>
        <v>62.5505923909416</v>
      </c>
      <c r="G328" s="71" t="n">
        <f aca="false">I328-J328</f>
        <v>271.78</v>
      </c>
      <c r="H328" s="48" t="n">
        <v>35</v>
      </c>
      <c r="I328" s="50" t="n">
        <v>741.1</v>
      </c>
      <c r="J328" s="50" t="n">
        <v>469.32</v>
      </c>
    </row>
    <row r="329" customFormat="false" ht="23.25" hidden="false" customHeight="false" outlineLevel="0" collapsed="false">
      <c r="A329" s="47"/>
      <c r="B329" s="48" t="n">
        <v>30</v>
      </c>
      <c r="C329" s="49" t="n">
        <v>84.9868</v>
      </c>
      <c r="D329" s="49" t="n">
        <v>85.0039</v>
      </c>
      <c r="E329" s="71" t="n">
        <f aca="false">D329-C329</f>
        <v>0.0170999999999992</v>
      </c>
      <c r="F329" s="52" t="n">
        <f aca="false">((10^6)*E329/G329)</f>
        <v>57.5370121130526</v>
      </c>
      <c r="G329" s="71" t="n">
        <f aca="false">I329-J329</f>
        <v>297.2</v>
      </c>
      <c r="H329" s="48" t="n">
        <v>36</v>
      </c>
      <c r="I329" s="50" t="n">
        <v>816.09</v>
      </c>
      <c r="J329" s="50" t="n">
        <v>518.89</v>
      </c>
    </row>
    <row r="330" customFormat="false" ht="23.25" hidden="false" customHeight="false" outlineLevel="0" collapsed="false">
      <c r="A330" s="72" t="n">
        <v>22149</v>
      </c>
      <c r="B330" s="48" t="n">
        <v>31</v>
      </c>
      <c r="C330" s="49" t="n">
        <v>84.9066</v>
      </c>
      <c r="D330" s="49" t="n">
        <v>84.9277</v>
      </c>
      <c r="E330" s="71" t="n">
        <f aca="false">D330-C330</f>
        <v>0.0211000000000041</v>
      </c>
      <c r="F330" s="52" t="n">
        <f aca="false">((10^6)*E330/G330)</f>
        <v>62.8537384569679</v>
      </c>
      <c r="G330" s="71" t="n">
        <f aca="false">I330-J330</f>
        <v>335.7</v>
      </c>
      <c r="H330" s="48" t="n">
        <v>37</v>
      </c>
      <c r="I330" s="50" t="n">
        <v>846.04</v>
      </c>
      <c r="J330" s="50" t="n">
        <v>510.34</v>
      </c>
    </row>
    <row r="331" customFormat="false" ht="23.25" hidden="false" customHeight="false" outlineLevel="0" collapsed="false">
      <c r="A331" s="47"/>
      <c r="B331" s="48" t="n">
        <v>32</v>
      </c>
      <c r="C331" s="49" t="n">
        <v>85.067</v>
      </c>
      <c r="D331" s="49" t="n">
        <v>85.0837</v>
      </c>
      <c r="E331" s="71" t="n">
        <f aca="false">D331-C331</f>
        <v>0.0167000000000002</v>
      </c>
      <c r="F331" s="52" t="n">
        <f aca="false">((10^6)*E331/G331)</f>
        <v>58.0102820619708</v>
      </c>
      <c r="G331" s="71" t="n">
        <f aca="false">I331-J331</f>
        <v>287.88</v>
      </c>
      <c r="H331" s="48" t="n">
        <v>38</v>
      </c>
      <c r="I331" s="50" t="n">
        <v>818.31</v>
      </c>
      <c r="J331" s="50" t="n">
        <v>530.43</v>
      </c>
    </row>
    <row r="332" customFormat="false" ht="23.25" hidden="false" customHeight="false" outlineLevel="0" collapsed="false">
      <c r="A332" s="47"/>
      <c r="B332" s="48" t="n">
        <v>33</v>
      </c>
      <c r="C332" s="49" t="n">
        <v>86.0212</v>
      </c>
      <c r="D332" s="49" t="n">
        <v>86.0414</v>
      </c>
      <c r="E332" s="71" t="n">
        <f aca="false">D332-C332</f>
        <v>0.0202000000000027</v>
      </c>
      <c r="F332" s="52" t="n">
        <f aca="false">((10^6)*E332/G332)</f>
        <v>59.5571542294503</v>
      </c>
      <c r="G332" s="71" t="n">
        <f aca="false">I332-J332</f>
        <v>339.17</v>
      </c>
      <c r="H332" s="48" t="n">
        <v>39</v>
      </c>
      <c r="I332" s="50" t="n">
        <v>673.3</v>
      </c>
      <c r="J332" s="50" t="n">
        <v>334.13</v>
      </c>
    </row>
    <row r="333" customFormat="false" ht="23.25" hidden="false" customHeight="false" outlineLevel="0" collapsed="false">
      <c r="A333" s="47" t="n">
        <v>22157</v>
      </c>
      <c r="B333" s="48" t="n">
        <v>34</v>
      </c>
      <c r="C333" s="49" t="n">
        <v>83.7763</v>
      </c>
      <c r="D333" s="49" t="n">
        <v>83.7974</v>
      </c>
      <c r="E333" s="71" t="n">
        <f aca="false">D333-C333</f>
        <v>0.0210999999999899</v>
      </c>
      <c r="F333" s="52" t="n">
        <f aca="false">((10^6)*E333/G333)</f>
        <v>73.124241899116</v>
      </c>
      <c r="G333" s="71" t="n">
        <f aca="false">I333-J333</f>
        <v>288.55</v>
      </c>
      <c r="H333" s="48" t="n">
        <v>40</v>
      </c>
      <c r="I333" s="50" t="n">
        <v>807.63</v>
      </c>
      <c r="J333" s="50" t="n">
        <v>519.08</v>
      </c>
    </row>
    <row r="334" customFormat="false" ht="23.25" hidden="false" customHeight="false" outlineLevel="0" collapsed="false">
      <c r="A334" s="47"/>
      <c r="B334" s="48" t="n">
        <v>35</v>
      </c>
      <c r="C334" s="49" t="n">
        <v>85.0487</v>
      </c>
      <c r="D334" s="49" t="n">
        <v>85.0787</v>
      </c>
      <c r="E334" s="71" t="n">
        <f aca="false">D334-C334</f>
        <v>0.0300000000000011</v>
      </c>
      <c r="F334" s="52" t="n">
        <f aca="false">((10^6)*E334/G334)</f>
        <v>86.815603657834</v>
      </c>
      <c r="G334" s="71" t="n">
        <f aca="false">I334-J334</f>
        <v>345.56</v>
      </c>
      <c r="H334" s="48" t="n">
        <v>41</v>
      </c>
      <c r="I334" s="50" t="n">
        <v>665.71</v>
      </c>
      <c r="J334" s="50" t="n">
        <v>320.15</v>
      </c>
    </row>
    <row r="335" customFormat="false" ht="23.25" hidden="false" customHeight="false" outlineLevel="0" collapsed="false">
      <c r="A335" s="47"/>
      <c r="B335" s="48" t="n">
        <v>36</v>
      </c>
      <c r="C335" s="49" t="n">
        <v>84.5792</v>
      </c>
      <c r="D335" s="49" t="n">
        <v>84.6011</v>
      </c>
      <c r="E335" s="71" t="n">
        <f aca="false">D335-C335</f>
        <v>0.0219000000000023</v>
      </c>
      <c r="F335" s="52" t="n">
        <f aca="false">((10^6)*E335/G335)</f>
        <v>67.5550620025981</v>
      </c>
      <c r="G335" s="71" t="n">
        <f aca="false">I335-J335</f>
        <v>324.18</v>
      </c>
      <c r="H335" s="48" t="n">
        <v>42</v>
      </c>
      <c r="I335" s="50" t="n">
        <v>772.15</v>
      </c>
      <c r="J335" s="50" t="n">
        <v>447.97</v>
      </c>
    </row>
    <row r="336" customFormat="false" ht="23.25" hidden="false" customHeight="false" outlineLevel="0" collapsed="false">
      <c r="A336" s="47" t="n">
        <v>22166</v>
      </c>
      <c r="B336" s="48" t="n">
        <v>25</v>
      </c>
      <c r="C336" s="49" t="n">
        <v>87.1547</v>
      </c>
      <c r="D336" s="49" t="n">
        <v>87.1918</v>
      </c>
      <c r="E336" s="71" t="n">
        <f aca="false">D336-C336</f>
        <v>0.0370999999999953</v>
      </c>
      <c r="F336" s="52" t="n">
        <f aca="false">((10^6)*E336/G336)</f>
        <v>160.933501062748</v>
      </c>
      <c r="G336" s="71" t="n">
        <f aca="false">I336-J336</f>
        <v>230.53</v>
      </c>
      <c r="H336" s="48" t="n">
        <v>43</v>
      </c>
      <c r="I336" s="50" t="n">
        <v>782.9</v>
      </c>
      <c r="J336" s="50" t="n">
        <v>552.37</v>
      </c>
    </row>
    <row r="337" customFormat="false" ht="23.25" hidden="false" customHeight="false" outlineLevel="0" collapsed="false">
      <c r="A337" s="47"/>
      <c r="B337" s="48" t="n">
        <v>26</v>
      </c>
      <c r="C337" s="49" t="n">
        <v>85.8605</v>
      </c>
      <c r="D337" s="49" t="n">
        <v>85.8864</v>
      </c>
      <c r="E337" s="71" t="n">
        <f aca="false">D337-C337</f>
        <v>0.0258999999999929</v>
      </c>
      <c r="F337" s="52" t="n">
        <f aca="false">((10^6)*E337/G337)</f>
        <v>86.3333333333098</v>
      </c>
      <c r="G337" s="71" t="n">
        <f aca="false">I337-J337</f>
        <v>300</v>
      </c>
      <c r="H337" s="48" t="n">
        <v>44</v>
      </c>
      <c r="I337" s="50" t="n">
        <v>816.97</v>
      </c>
      <c r="J337" s="50" t="n">
        <v>516.97</v>
      </c>
    </row>
    <row r="338" customFormat="false" ht="23.25" hidden="false" customHeight="false" outlineLevel="0" collapsed="false">
      <c r="A338" s="47"/>
      <c r="B338" s="48" t="n">
        <v>27</v>
      </c>
      <c r="C338" s="49" t="n">
        <v>86.383</v>
      </c>
      <c r="D338" s="49" t="n">
        <v>86.4072</v>
      </c>
      <c r="E338" s="71" t="n">
        <f aca="false">D338-C338</f>
        <v>0.0242000000000076</v>
      </c>
      <c r="F338" s="52" t="n">
        <f aca="false">((10^6)*E338/G338)</f>
        <v>75.9954779550545</v>
      </c>
      <c r="G338" s="71" t="n">
        <f aca="false">I338-J338</f>
        <v>318.44</v>
      </c>
      <c r="H338" s="48" t="n">
        <v>45</v>
      </c>
      <c r="I338" s="50" t="n">
        <v>792.4</v>
      </c>
      <c r="J338" s="50" t="n">
        <v>473.96</v>
      </c>
    </row>
    <row r="339" customFormat="false" ht="23.25" hidden="false" customHeight="false" outlineLevel="0" collapsed="false">
      <c r="A339" s="47" t="n">
        <v>22170</v>
      </c>
      <c r="B339" s="48" t="n">
        <v>28</v>
      </c>
      <c r="C339" s="49" t="n">
        <v>87.2815</v>
      </c>
      <c r="D339" s="49" t="n">
        <v>87.4554</v>
      </c>
      <c r="E339" s="71" t="n">
        <f aca="false">D339-C339</f>
        <v>0.173900000000003</v>
      </c>
      <c r="F339" s="52" t="n">
        <f aca="false">((10^6)*E339/G339)</f>
        <v>654.546823246023</v>
      </c>
      <c r="G339" s="71" t="n">
        <f aca="false">I339-J339</f>
        <v>265.68</v>
      </c>
      <c r="H339" s="48" t="n">
        <v>46</v>
      </c>
      <c r="I339" s="50" t="n">
        <v>795.41</v>
      </c>
      <c r="J339" s="50" t="n">
        <v>529.73</v>
      </c>
    </row>
    <row r="340" customFormat="false" ht="23.25" hidden="false" customHeight="false" outlineLevel="0" collapsed="false">
      <c r="A340" s="47"/>
      <c r="B340" s="48" t="n">
        <v>29</v>
      </c>
      <c r="C340" s="49" t="n">
        <v>85.2828</v>
      </c>
      <c r="D340" s="49" t="n">
        <v>85.4613</v>
      </c>
      <c r="E340" s="71" t="n">
        <f aca="false">D340-C340</f>
        <v>0.1785</v>
      </c>
      <c r="F340" s="52" t="n">
        <f aca="false">((10^6)*E340/G340)</f>
        <v>649.39789718776</v>
      </c>
      <c r="G340" s="71" t="n">
        <f aca="false">I340-J340</f>
        <v>274.87</v>
      </c>
      <c r="H340" s="48" t="n">
        <v>47</v>
      </c>
      <c r="I340" s="50" t="n">
        <v>815.25</v>
      </c>
      <c r="J340" s="50" t="n">
        <v>540.38</v>
      </c>
    </row>
    <row r="341" customFormat="false" ht="23.25" hidden="false" customHeight="false" outlineLevel="0" collapsed="false">
      <c r="A341" s="47"/>
      <c r="B341" s="48" t="n">
        <v>30</v>
      </c>
      <c r="C341" s="49" t="n">
        <v>85.0455</v>
      </c>
      <c r="D341" s="49" t="n">
        <v>85.24</v>
      </c>
      <c r="E341" s="71" t="n">
        <f aca="false">D341-C341</f>
        <v>0.194499999999991</v>
      </c>
      <c r="F341" s="52" t="n">
        <f aca="false">((10^6)*E341/G341)</f>
        <v>732.497269611685</v>
      </c>
      <c r="G341" s="71" t="n">
        <f aca="false">I341-J341</f>
        <v>265.53</v>
      </c>
      <c r="H341" s="48" t="n">
        <v>48</v>
      </c>
      <c r="I341" s="50" t="n">
        <v>625.32</v>
      </c>
      <c r="J341" s="50" t="n">
        <v>359.79</v>
      </c>
    </row>
    <row r="342" customFormat="false" ht="23.25" hidden="false" customHeight="false" outlineLevel="0" collapsed="false">
      <c r="A342" s="47" t="n">
        <v>22184</v>
      </c>
      <c r="B342" s="48" t="n">
        <v>31</v>
      </c>
      <c r="C342" s="49" t="n">
        <v>84.9563</v>
      </c>
      <c r="D342" s="49" t="n">
        <v>85.143</v>
      </c>
      <c r="E342" s="71" t="n">
        <f aca="false">D342-C342</f>
        <v>0.186700000000002</v>
      </c>
      <c r="F342" s="52" t="n">
        <f aca="false">((10^6)*E342/G342)</f>
        <v>696.096342418261</v>
      </c>
      <c r="G342" s="71" t="n">
        <f aca="false">I342-J342</f>
        <v>268.21</v>
      </c>
      <c r="H342" s="48" t="n">
        <v>49</v>
      </c>
      <c r="I342" s="50" t="n">
        <v>690.39</v>
      </c>
      <c r="J342" s="50" t="n">
        <v>422.18</v>
      </c>
    </row>
    <row r="343" customFormat="false" ht="23.25" hidden="false" customHeight="false" outlineLevel="0" collapsed="false">
      <c r="A343" s="47"/>
      <c r="B343" s="48" t="n">
        <v>32</v>
      </c>
      <c r="C343" s="49" t="n">
        <v>85.0588</v>
      </c>
      <c r="D343" s="49" t="n">
        <v>85.1476</v>
      </c>
      <c r="E343" s="71" t="n">
        <f aca="false">D343-C343</f>
        <v>0.088799999999992</v>
      </c>
      <c r="F343" s="52" t="n">
        <f aca="false">((10^6)*E343/G343)</f>
        <v>367.519245095572</v>
      </c>
      <c r="G343" s="71" t="n">
        <f aca="false">I343-J343</f>
        <v>241.62</v>
      </c>
      <c r="H343" s="48" t="n">
        <v>50</v>
      </c>
      <c r="I343" s="50" t="n">
        <v>627.63</v>
      </c>
      <c r="J343" s="50" t="n">
        <v>386.01</v>
      </c>
    </row>
    <row r="344" customFormat="false" ht="23.25" hidden="false" customHeight="false" outlineLevel="0" collapsed="false">
      <c r="A344" s="47"/>
      <c r="B344" s="48" t="n">
        <v>33</v>
      </c>
      <c r="C344" s="49" t="n">
        <v>86.0527</v>
      </c>
      <c r="D344" s="49" t="n">
        <v>86.1622</v>
      </c>
      <c r="E344" s="71" t="n">
        <f aca="false">D344-C344</f>
        <v>0.109499999999997</v>
      </c>
      <c r="F344" s="52" t="n">
        <f aca="false">((10^6)*E344/G344)</f>
        <v>359.464250541649</v>
      </c>
      <c r="G344" s="71" t="n">
        <f aca="false">I344-J344</f>
        <v>304.62</v>
      </c>
      <c r="H344" s="48" t="n">
        <v>51</v>
      </c>
      <c r="I344" s="50" t="n">
        <v>632.51</v>
      </c>
      <c r="J344" s="50" t="n">
        <v>327.89</v>
      </c>
    </row>
    <row r="345" customFormat="false" ht="23.25" hidden="false" customHeight="false" outlineLevel="0" collapsed="false">
      <c r="A345" s="47" t="n">
        <v>22194</v>
      </c>
      <c r="B345" s="48" t="n">
        <v>28</v>
      </c>
      <c r="C345" s="49" t="n">
        <v>87.236</v>
      </c>
      <c r="D345" s="49" t="n">
        <v>87.2446</v>
      </c>
      <c r="E345" s="71" t="n">
        <f aca="false">D345-C345</f>
        <v>0.00860000000000127</v>
      </c>
      <c r="F345" s="52" t="n">
        <f aca="false">((10^6)*E345/G345)</f>
        <v>26.9179004037725</v>
      </c>
      <c r="G345" s="71" t="n">
        <f aca="false">I345-J345</f>
        <v>319.49</v>
      </c>
      <c r="H345" s="48" t="n">
        <v>52</v>
      </c>
      <c r="I345" s="50" t="n">
        <v>804.08</v>
      </c>
      <c r="J345" s="50" t="n">
        <v>484.59</v>
      </c>
    </row>
    <row r="346" customFormat="false" ht="23.25" hidden="false" customHeight="false" outlineLevel="0" collapsed="false">
      <c r="A346" s="47"/>
      <c r="B346" s="48" t="n">
        <v>29</v>
      </c>
      <c r="C346" s="49" t="n">
        <v>85.3336</v>
      </c>
      <c r="D346" s="49" t="n">
        <v>85.3446</v>
      </c>
      <c r="E346" s="71" t="n">
        <f aca="false">D346-C346</f>
        <v>0.0109999999999957</v>
      </c>
      <c r="F346" s="52" t="n">
        <f aca="false">((10^6)*E346/G346)</f>
        <v>39.8492972032882</v>
      </c>
      <c r="G346" s="71" t="n">
        <f aca="false">I346-J346</f>
        <v>276.04</v>
      </c>
      <c r="H346" s="48" t="n">
        <v>53</v>
      </c>
      <c r="I346" s="50" t="n">
        <v>806.6</v>
      </c>
      <c r="J346" s="50" t="n">
        <v>530.56</v>
      </c>
    </row>
    <row r="347" customFormat="false" ht="23.25" hidden="false" customHeight="false" outlineLevel="0" collapsed="false">
      <c r="A347" s="47"/>
      <c r="B347" s="48" t="n">
        <v>30</v>
      </c>
      <c r="C347" s="49" t="n">
        <v>85.0226</v>
      </c>
      <c r="D347" s="49" t="n">
        <v>85.0366</v>
      </c>
      <c r="E347" s="71" t="n">
        <f aca="false">D347-C347</f>
        <v>0.01400000000001</v>
      </c>
      <c r="F347" s="52" t="n">
        <f aca="false">((10^6)*E347/G347)</f>
        <v>49.1970341216924</v>
      </c>
      <c r="G347" s="71" t="n">
        <f aca="false">I347-J347</f>
        <v>284.57</v>
      </c>
      <c r="H347" s="48" t="n">
        <v>54</v>
      </c>
      <c r="I347" s="50" t="n">
        <v>795.86</v>
      </c>
      <c r="J347" s="50" t="n">
        <v>511.29</v>
      </c>
    </row>
    <row r="348" customFormat="false" ht="23.25" hidden="false" customHeight="false" outlineLevel="0" collapsed="false">
      <c r="A348" s="47" t="n">
        <v>22200</v>
      </c>
      <c r="B348" s="48" t="n">
        <v>31</v>
      </c>
      <c r="C348" s="49" t="n">
        <v>84.8694</v>
      </c>
      <c r="D348" s="49" t="n">
        <v>85.4222</v>
      </c>
      <c r="E348" s="71" t="n">
        <f aca="false">D348-C348</f>
        <v>0.552800000000005</v>
      </c>
      <c r="F348" s="52" t="n">
        <f aca="false">((10^6)*E348/G348)</f>
        <v>1621.73262534105</v>
      </c>
      <c r="G348" s="71" t="n">
        <f aca="false">I348-J348</f>
        <v>340.87</v>
      </c>
      <c r="H348" s="48" t="n">
        <v>55</v>
      </c>
      <c r="I348" s="50" t="n">
        <v>741.82</v>
      </c>
      <c r="J348" s="50" t="n">
        <v>400.95</v>
      </c>
    </row>
    <row r="349" customFormat="false" ht="23.25" hidden="false" customHeight="false" outlineLevel="0" collapsed="false">
      <c r="A349" s="47"/>
      <c r="B349" s="48" t="n">
        <v>32</v>
      </c>
      <c r="C349" s="49" t="n">
        <v>85.0235</v>
      </c>
      <c r="D349" s="49" t="n">
        <v>85.6321</v>
      </c>
      <c r="E349" s="71" t="n">
        <f aca="false">D349-C349</f>
        <v>0.608599999999996</v>
      </c>
      <c r="F349" s="52" t="n">
        <f aca="false">((10^6)*E349/G349)</f>
        <v>1674.369979091</v>
      </c>
      <c r="G349" s="71" t="n">
        <f aca="false">I349-J349</f>
        <v>363.48</v>
      </c>
      <c r="H349" s="48" t="n">
        <v>56</v>
      </c>
      <c r="I349" s="50" t="n">
        <v>733.9</v>
      </c>
      <c r="J349" s="50" t="n">
        <v>370.42</v>
      </c>
    </row>
    <row r="350" customFormat="false" ht="23.25" hidden="false" customHeight="false" outlineLevel="0" collapsed="false">
      <c r="A350" s="47"/>
      <c r="B350" s="48" t="n">
        <v>33</v>
      </c>
      <c r="C350" s="49" t="n">
        <v>86.0536</v>
      </c>
      <c r="D350" s="49" t="n">
        <v>86.7006</v>
      </c>
      <c r="E350" s="71" t="n">
        <f aca="false">D350-C350</f>
        <v>0.646999999999991</v>
      </c>
      <c r="F350" s="52" t="n">
        <f aca="false">((10^6)*E350/G350)</f>
        <v>1912.56022938896</v>
      </c>
      <c r="G350" s="71" t="n">
        <f aca="false">I350-J350</f>
        <v>338.29</v>
      </c>
      <c r="H350" s="48" t="n">
        <v>57</v>
      </c>
      <c r="I350" s="50" t="n">
        <v>856.03</v>
      </c>
      <c r="J350" s="50" t="n">
        <v>517.74</v>
      </c>
    </row>
    <row r="351" customFormat="false" ht="23.25" hidden="false" customHeight="false" outlineLevel="0" collapsed="false">
      <c r="A351" s="47" t="n">
        <v>22200</v>
      </c>
      <c r="B351" s="48" t="n">
        <v>34</v>
      </c>
      <c r="C351" s="49" t="n">
        <v>83.7952</v>
      </c>
      <c r="D351" s="49" t="n">
        <v>84.4714</v>
      </c>
      <c r="E351" s="71" t="n">
        <f aca="false">D351-C351</f>
        <v>0.676200000000009</v>
      </c>
      <c r="F351" s="52" t="n">
        <f aca="false">((10^6)*E351/G351)</f>
        <v>2097.32948729881</v>
      </c>
      <c r="G351" s="71" t="n">
        <f aca="false">I351-J351</f>
        <v>322.41</v>
      </c>
      <c r="H351" s="48" t="n">
        <v>58</v>
      </c>
      <c r="I351" s="50" t="n">
        <v>843.26</v>
      </c>
      <c r="J351" s="50" t="n">
        <v>520.85</v>
      </c>
    </row>
    <row r="352" customFormat="false" ht="23.25" hidden="false" customHeight="false" outlineLevel="0" collapsed="false">
      <c r="A352" s="47"/>
      <c r="B352" s="48" t="n">
        <v>35</v>
      </c>
      <c r="C352" s="49" t="n">
        <v>85.096</v>
      </c>
      <c r="D352" s="49" t="n">
        <v>85.5427</v>
      </c>
      <c r="E352" s="71" t="n">
        <f aca="false">D352-C352</f>
        <v>0.446699999999993</v>
      </c>
      <c r="F352" s="52" t="n">
        <f aca="false">((10^6)*E352/G352)</f>
        <v>1245.26092774307</v>
      </c>
      <c r="G352" s="71" t="n">
        <f aca="false">I352-J352</f>
        <v>358.72</v>
      </c>
      <c r="H352" s="48" t="n">
        <v>59</v>
      </c>
      <c r="I352" s="50" t="n">
        <v>720.77</v>
      </c>
      <c r="J352" s="50" t="n">
        <v>362.05</v>
      </c>
    </row>
    <row r="353" customFormat="false" ht="23.25" hidden="false" customHeight="false" outlineLevel="0" collapsed="false">
      <c r="A353" s="47"/>
      <c r="B353" s="48" t="n">
        <v>36</v>
      </c>
      <c r="C353" s="49" t="n">
        <v>84.5633</v>
      </c>
      <c r="D353" s="49" t="n">
        <v>85.1996</v>
      </c>
      <c r="E353" s="71" t="n">
        <f aca="false">D353-C353</f>
        <v>0.636300000000006</v>
      </c>
      <c r="F353" s="52" t="n">
        <f aca="false">((10^6)*E353/G353)</f>
        <v>1819.09145487294</v>
      </c>
      <c r="G353" s="71" t="n">
        <f aca="false">I353-J353</f>
        <v>349.79</v>
      </c>
      <c r="H353" s="48" t="n">
        <v>60</v>
      </c>
      <c r="I353" s="50" t="n">
        <v>691.42</v>
      </c>
      <c r="J353" s="50" t="n">
        <v>341.63</v>
      </c>
    </row>
    <row r="354" customFormat="false" ht="23.25" hidden="false" customHeight="false" outlineLevel="0" collapsed="false">
      <c r="A354" s="47" t="n">
        <v>22200</v>
      </c>
      <c r="B354" s="48" t="n">
        <v>1</v>
      </c>
      <c r="C354" s="49" t="n">
        <v>85.3827</v>
      </c>
      <c r="D354" s="49" t="n">
        <v>85.8181</v>
      </c>
      <c r="E354" s="71" t="n">
        <f aca="false">D354-C354</f>
        <v>0.435400000000001</v>
      </c>
      <c r="F354" s="52" t="n">
        <f aca="false">((10^6)*E354/G354)</f>
        <v>1328.08687164471</v>
      </c>
      <c r="G354" s="71" t="n">
        <f aca="false">I354-J354</f>
        <v>327.84</v>
      </c>
      <c r="H354" s="48" t="n">
        <v>61</v>
      </c>
      <c r="I354" s="50" t="n">
        <v>667.28</v>
      </c>
      <c r="J354" s="50" t="n">
        <v>339.44</v>
      </c>
    </row>
    <row r="355" customFormat="false" ht="23.25" hidden="false" customHeight="false" outlineLevel="0" collapsed="false">
      <c r="A355" s="47"/>
      <c r="B355" s="48" t="n">
        <v>2</v>
      </c>
      <c r="C355" s="49" t="n">
        <v>87.5286</v>
      </c>
      <c r="D355" s="49" t="n">
        <v>88.1121</v>
      </c>
      <c r="E355" s="71" t="n">
        <f aca="false">D355-C355</f>
        <v>0.583500000000001</v>
      </c>
      <c r="F355" s="52" t="n">
        <f aca="false">((10^6)*E355/G355)</f>
        <v>1791.63596168018</v>
      </c>
      <c r="G355" s="71" t="n">
        <f aca="false">I355-J355</f>
        <v>325.68</v>
      </c>
      <c r="H355" s="48" t="n">
        <v>62</v>
      </c>
      <c r="I355" s="50" t="n">
        <v>797.6</v>
      </c>
      <c r="J355" s="50" t="n">
        <v>471.92</v>
      </c>
    </row>
    <row r="356" customFormat="false" ht="23.25" hidden="false" customHeight="false" outlineLevel="0" collapsed="false">
      <c r="A356" s="47"/>
      <c r="B356" s="48" t="n">
        <v>3</v>
      </c>
      <c r="C356" s="49" t="n">
        <v>85.8621</v>
      </c>
      <c r="D356" s="49" t="n">
        <v>86.6036</v>
      </c>
      <c r="E356" s="71" t="n">
        <f aca="false">D356-C356</f>
        <v>0.741500000000002</v>
      </c>
      <c r="F356" s="52" t="n">
        <f aca="false">((10^6)*E356/G356)</f>
        <v>2172.7027660572</v>
      </c>
      <c r="G356" s="71" t="n">
        <f aca="false">I356-J356</f>
        <v>341.28</v>
      </c>
      <c r="H356" s="48" t="n">
        <v>63</v>
      </c>
      <c r="I356" s="50" t="n">
        <v>707.76</v>
      </c>
      <c r="J356" s="50" t="n">
        <v>366.48</v>
      </c>
    </row>
    <row r="357" customFormat="false" ht="23.25" hidden="false" customHeight="false" outlineLevel="0" collapsed="false">
      <c r="A357" s="47" t="n">
        <v>22219</v>
      </c>
      <c r="B357" s="48" t="n">
        <v>4</v>
      </c>
      <c r="C357" s="49" t="n">
        <v>85.067</v>
      </c>
      <c r="D357" s="49" t="n">
        <v>85.0925</v>
      </c>
      <c r="E357" s="71" t="n">
        <f aca="false">D357-C357</f>
        <v>0.0255000000000081</v>
      </c>
      <c r="F357" s="52" t="n">
        <f aca="false">((10^6)*E357/G357)</f>
        <v>84.1417541081241</v>
      </c>
      <c r="G357" s="71" t="n">
        <f aca="false">I357-J357</f>
        <v>303.06</v>
      </c>
      <c r="H357" s="48" t="n">
        <v>64</v>
      </c>
      <c r="I357" s="50" t="n">
        <v>821.41</v>
      </c>
      <c r="J357" s="50" t="n">
        <v>518.35</v>
      </c>
    </row>
    <row r="358" customFormat="false" ht="23.25" hidden="false" customHeight="false" outlineLevel="0" collapsed="false">
      <c r="A358" s="47"/>
      <c r="B358" s="48" t="n">
        <v>5</v>
      </c>
      <c r="C358" s="49" t="n">
        <v>85.0167</v>
      </c>
      <c r="D358" s="49" t="n">
        <v>85.039</v>
      </c>
      <c r="E358" s="71" t="n">
        <f aca="false">D358-C358</f>
        <v>0.0223000000000013</v>
      </c>
      <c r="F358" s="52" t="n">
        <f aca="false">((10^6)*E358/G358)</f>
        <v>75.2869682646905</v>
      </c>
      <c r="G358" s="71" t="n">
        <f aca="false">I358-J358</f>
        <v>296.2</v>
      </c>
      <c r="H358" s="48" t="n">
        <v>65</v>
      </c>
      <c r="I358" s="50" t="n">
        <v>861.12</v>
      </c>
      <c r="J358" s="50" t="n">
        <v>564.92</v>
      </c>
    </row>
    <row r="359" customFormat="false" ht="23.25" hidden="false" customHeight="false" outlineLevel="0" collapsed="false">
      <c r="A359" s="47"/>
      <c r="B359" s="48" t="n">
        <v>6</v>
      </c>
      <c r="C359" s="49" t="n">
        <v>87.432</v>
      </c>
      <c r="D359" s="49" t="n">
        <v>87.4558</v>
      </c>
      <c r="E359" s="71" t="n">
        <f aca="false">D359-C359</f>
        <v>0.0237999999999943</v>
      </c>
      <c r="F359" s="52" t="n">
        <f aca="false">((10^6)*E359/G359)</f>
        <v>67.9398247266543</v>
      </c>
      <c r="G359" s="71" t="n">
        <f aca="false">I359-J359</f>
        <v>350.31</v>
      </c>
      <c r="H359" s="48" t="n">
        <v>66</v>
      </c>
      <c r="I359" s="50" t="n">
        <v>719.73</v>
      </c>
      <c r="J359" s="50" t="n">
        <v>369.42</v>
      </c>
    </row>
    <row r="360" customFormat="false" ht="23.25" hidden="false" customHeight="false" outlineLevel="0" collapsed="false">
      <c r="A360" s="47" t="n">
        <v>22227</v>
      </c>
      <c r="B360" s="48" t="n">
        <v>10</v>
      </c>
      <c r="C360" s="49" t="n">
        <v>85.0447</v>
      </c>
      <c r="D360" s="49" t="n">
        <v>85.0538</v>
      </c>
      <c r="E360" s="71" t="n">
        <f aca="false">D360-C360</f>
        <v>0.00909999999998945</v>
      </c>
      <c r="F360" s="52" t="n">
        <f aca="false">((10^6)*E360/G360)</f>
        <v>49.3813761666456</v>
      </c>
      <c r="G360" s="71" t="n">
        <f aca="false">I360-J360</f>
        <v>184.28</v>
      </c>
      <c r="H360" s="48" t="n">
        <v>67</v>
      </c>
      <c r="I360" s="50" t="n">
        <v>826.41</v>
      </c>
      <c r="J360" s="50" t="n">
        <v>642.13</v>
      </c>
    </row>
    <row r="361" customFormat="false" ht="23.25" hidden="false" customHeight="false" outlineLevel="0" collapsed="false">
      <c r="A361" s="47"/>
      <c r="B361" s="48" t="n">
        <v>11</v>
      </c>
      <c r="C361" s="49" t="n">
        <v>86.0515</v>
      </c>
      <c r="D361" s="49" t="n">
        <v>86.0587</v>
      </c>
      <c r="E361" s="71" t="n">
        <f aca="false">D361-C361</f>
        <v>0.00719999999999743</v>
      </c>
      <c r="F361" s="52" t="n">
        <f aca="false">((10^6)*E361/G361)</f>
        <v>23.7977193852171</v>
      </c>
      <c r="G361" s="71" t="n">
        <f aca="false">I361-J361</f>
        <v>302.55</v>
      </c>
      <c r="H361" s="48" t="n">
        <v>68</v>
      </c>
      <c r="I361" s="50" t="n">
        <v>641.22</v>
      </c>
      <c r="J361" s="50" t="n">
        <v>338.67</v>
      </c>
    </row>
    <row r="362" customFormat="false" ht="23.25" hidden="false" customHeight="false" outlineLevel="0" collapsed="false">
      <c r="A362" s="47"/>
      <c r="B362" s="48" t="n">
        <v>12</v>
      </c>
      <c r="C362" s="49" t="n">
        <v>84.8035</v>
      </c>
      <c r="D362" s="49" t="n">
        <v>84.8138</v>
      </c>
      <c r="E362" s="71" t="n">
        <f aca="false">D362-C362</f>
        <v>0.0103000000000009</v>
      </c>
      <c r="F362" s="52" t="n">
        <f aca="false">((10^6)*E362/G362)</f>
        <v>48.5002589819695</v>
      </c>
      <c r="G362" s="71" t="n">
        <f aca="false">I362-J362</f>
        <v>212.37</v>
      </c>
      <c r="H362" s="48" t="n">
        <v>69</v>
      </c>
      <c r="I362" s="50" t="n">
        <v>784.1</v>
      </c>
      <c r="J362" s="50" t="n">
        <v>571.73</v>
      </c>
    </row>
    <row r="363" customFormat="false" ht="23.25" hidden="false" customHeight="false" outlineLevel="0" collapsed="false">
      <c r="A363" s="47" t="n">
        <v>22236</v>
      </c>
      <c r="B363" s="48" t="n">
        <v>13</v>
      </c>
      <c r="C363" s="49" t="n">
        <v>86.7071</v>
      </c>
      <c r="D363" s="49" t="n">
        <v>86.7154</v>
      </c>
      <c r="E363" s="71" t="n">
        <f aca="false">D363-C363</f>
        <v>0.00830000000000553</v>
      </c>
      <c r="F363" s="52" t="n">
        <f aca="false">((10^6)*E363/G363)</f>
        <v>38.9451951952211</v>
      </c>
      <c r="G363" s="71" t="n">
        <f aca="false">I363-J363</f>
        <v>213.12</v>
      </c>
      <c r="H363" s="48" t="n">
        <v>70</v>
      </c>
      <c r="I363" s="50" t="n">
        <v>794.82</v>
      </c>
      <c r="J363" s="50" t="n">
        <v>581.7</v>
      </c>
    </row>
    <row r="364" customFormat="false" ht="23.25" hidden="false" customHeight="false" outlineLevel="0" collapsed="false">
      <c r="A364" s="47"/>
      <c r="B364" s="48" t="n">
        <v>14</v>
      </c>
      <c r="C364" s="49" t="n">
        <v>85.9032</v>
      </c>
      <c r="D364" s="49" t="n">
        <v>85.9135</v>
      </c>
      <c r="E364" s="71" t="n">
        <f aca="false">D364-C364</f>
        <v>0.0103000000000009</v>
      </c>
      <c r="F364" s="52" t="n">
        <f aca="false">((10^6)*E364/G364)</f>
        <v>30.0808971700618</v>
      </c>
      <c r="G364" s="71" t="n">
        <f aca="false">I364-J364</f>
        <v>342.41</v>
      </c>
      <c r="H364" s="48" t="n">
        <v>71</v>
      </c>
      <c r="I364" s="50" t="n">
        <v>712.09</v>
      </c>
      <c r="J364" s="50" t="n">
        <v>369.68</v>
      </c>
    </row>
    <row r="365" customFormat="false" ht="23.25" hidden="false" customHeight="false" outlineLevel="0" collapsed="false">
      <c r="A365" s="47"/>
      <c r="B365" s="48" t="n">
        <v>15</v>
      </c>
      <c r="C365" s="49" t="n">
        <v>86.9905</v>
      </c>
      <c r="D365" s="49" t="n">
        <v>87.0017</v>
      </c>
      <c r="E365" s="71" t="n">
        <f aca="false">D365-C365</f>
        <v>0.0112000000000023</v>
      </c>
      <c r="F365" s="52" t="n">
        <f aca="false">((10^6)*E365/G365)</f>
        <v>40.1232356523691</v>
      </c>
      <c r="G365" s="71" t="n">
        <f aca="false">I365-J365</f>
        <v>279.14</v>
      </c>
      <c r="H365" s="48" t="n">
        <v>72</v>
      </c>
      <c r="I365" s="50" t="n">
        <v>823.97</v>
      </c>
      <c r="J365" s="50" t="n">
        <v>544.83</v>
      </c>
    </row>
    <row r="366" customFormat="false" ht="23.25" hidden="false" customHeight="false" outlineLevel="0" collapsed="false">
      <c r="A366" s="47" t="n">
        <v>22247</v>
      </c>
      <c r="B366" s="48" t="n">
        <v>16</v>
      </c>
      <c r="C366" s="49" t="n">
        <v>86.1065</v>
      </c>
      <c r="D366" s="49" t="n">
        <v>86.1137</v>
      </c>
      <c r="E366" s="71" t="n">
        <f aca="false">D366-C366</f>
        <v>0.00719999999999743</v>
      </c>
      <c r="F366" s="52" t="n">
        <f aca="false">((10^6)*E366/G366)</f>
        <v>27.7842093077002</v>
      </c>
      <c r="G366" s="71" t="n">
        <f aca="false">I366-J366</f>
        <v>259.14</v>
      </c>
      <c r="H366" s="48" t="n">
        <v>73</v>
      </c>
      <c r="I366" s="50" t="n">
        <v>815.8</v>
      </c>
      <c r="J366" s="50" t="n">
        <v>556.66</v>
      </c>
    </row>
    <row r="367" customFormat="false" ht="23.25" hidden="false" customHeight="false" outlineLevel="0" collapsed="false">
      <c r="A367" s="47"/>
      <c r="B367" s="48" t="n">
        <v>17</v>
      </c>
      <c r="C367" s="49" t="n">
        <v>87.2116</v>
      </c>
      <c r="D367" s="49" t="n">
        <v>87.2204</v>
      </c>
      <c r="E367" s="71" t="n">
        <f aca="false">D367-C367</f>
        <v>0.0087999999999937</v>
      </c>
      <c r="F367" s="52" t="n">
        <f aca="false">((10^6)*E367/G367)</f>
        <v>31.7414514499845</v>
      </c>
      <c r="G367" s="71" t="n">
        <f aca="false">I367-J367</f>
        <v>277.24</v>
      </c>
      <c r="H367" s="48" t="n">
        <v>74</v>
      </c>
      <c r="I367" s="50" t="n">
        <v>665.43</v>
      </c>
      <c r="J367" s="50" t="n">
        <v>388.19</v>
      </c>
    </row>
    <row r="368" customFormat="false" ht="23.25" hidden="false" customHeight="false" outlineLevel="0" collapsed="false">
      <c r="A368" s="47"/>
      <c r="B368" s="48" t="n">
        <v>18</v>
      </c>
      <c r="C368" s="49" t="n">
        <v>85.1268</v>
      </c>
      <c r="D368" s="49" t="n">
        <v>85.1315</v>
      </c>
      <c r="E368" s="73" t="n">
        <f aca="false">D368-C368</f>
        <v>0.0046999999999997</v>
      </c>
      <c r="F368" s="52" t="n">
        <f aca="false">((10^6)*E368/G368)</f>
        <v>18.5925076150152</v>
      </c>
      <c r="G368" s="73" t="n">
        <f aca="false">I368-J368</f>
        <v>252.79</v>
      </c>
      <c r="H368" s="48" t="n">
        <v>75</v>
      </c>
      <c r="I368" s="50" t="n">
        <v>623.21</v>
      </c>
      <c r="J368" s="50" t="n">
        <v>370.42</v>
      </c>
    </row>
    <row r="369" customFormat="false" ht="23.25" hidden="false" customHeight="false" outlineLevel="0" collapsed="false">
      <c r="A369" s="47" t="n">
        <v>22257</v>
      </c>
      <c r="B369" s="48" t="n">
        <v>28</v>
      </c>
      <c r="C369" s="49" t="n">
        <v>87.2652</v>
      </c>
      <c r="D369" s="49" t="n">
        <v>87.2808</v>
      </c>
      <c r="E369" s="71" t="n">
        <f aca="false">D369-C369</f>
        <v>0.0156000000000063</v>
      </c>
      <c r="F369" s="52" t="n">
        <f aca="false">((10^6)*E369/G369)</f>
        <v>46.6995958689007</v>
      </c>
      <c r="G369" s="71" t="n">
        <f aca="false">I369-J369</f>
        <v>334.05</v>
      </c>
      <c r="H369" s="48" t="n">
        <v>76</v>
      </c>
      <c r="I369" s="50" t="n">
        <v>728.83</v>
      </c>
      <c r="J369" s="50" t="n">
        <v>394.78</v>
      </c>
    </row>
    <row r="370" customFormat="false" ht="23.25" hidden="false" customHeight="false" outlineLevel="0" collapsed="false">
      <c r="A370" s="47"/>
      <c r="B370" s="48" t="n">
        <v>29</v>
      </c>
      <c r="C370" s="49" t="n">
        <v>85.2962</v>
      </c>
      <c r="D370" s="49" t="n">
        <v>85.3079</v>
      </c>
      <c r="E370" s="71" t="n">
        <f aca="false">D370-C370</f>
        <v>0.0117000000000047</v>
      </c>
      <c r="F370" s="52" t="n">
        <f aca="false">((10^6)*E370/G370)</f>
        <v>351.140456182614</v>
      </c>
      <c r="G370" s="71" t="n">
        <f aca="false">I370-J370</f>
        <v>33.3200000000001</v>
      </c>
      <c r="H370" s="48" t="n">
        <v>77</v>
      </c>
      <c r="I370" s="50" t="n">
        <v>681.84</v>
      </c>
      <c r="J370" s="50" t="n">
        <v>648.52</v>
      </c>
    </row>
    <row r="371" customFormat="false" ht="23.25" hidden="false" customHeight="false" outlineLevel="0" collapsed="false">
      <c r="A371" s="47"/>
      <c r="B371" s="48" t="n">
        <v>30</v>
      </c>
      <c r="C371" s="49" t="n">
        <v>85.0336</v>
      </c>
      <c r="D371" s="49" t="n">
        <v>85.0471</v>
      </c>
      <c r="E371" s="71" t="n">
        <f aca="false">D371-C371</f>
        <v>0.0134999999999934</v>
      </c>
      <c r="F371" s="52" t="n">
        <f aca="false">((10^6)*E371/G371)</f>
        <v>42.7147603227129</v>
      </c>
      <c r="G371" s="71" t="n">
        <f aca="false">I371-J371</f>
        <v>316.05</v>
      </c>
      <c r="H371" s="48" t="n">
        <v>78</v>
      </c>
      <c r="I371" s="50" t="n">
        <v>688.89</v>
      </c>
      <c r="J371" s="50" t="n">
        <v>372.84</v>
      </c>
    </row>
    <row r="372" customFormat="false" ht="23.25" hidden="false" customHeight="false" outlineLevel="0" collapsed="false">
      <c r="A372" s="47" t="n">
        <v>22270</v>
      </c>
      <c r="B372" s="48" t="n">
        <v>31</v>
      </c>
      <c r="C372" s="49" t="n">
        <v>84.9498</v>
      </c>
      <c r="D372" s="49" t="n">
        <v>84.9582</v>
      </c>
      <c r="E372" s="71" t="n">
        <f aca="false">D372-C372</f>
        <v>0.00840000000000885</v>
      </c>
      <c r="F372" s="52" t="n">
        <f aca="false">((10^6)*E372/G372)</f>
        <v>29.6139608672972</v>
      </c>
      <c r="G372" s="71" t="n">
        <f aca="false">I372-J372</f>
        <v>283.65</v>
      </c>
      <c r="H372" s="48" t="n">
        <v>79</v>
      </c>
      <c r="I372" s="50" t="n">
        <v>825.76</v>
      </c>
      <c r="J372" s="50" t="n">
        <v>542.11</v>
      </c>
    </row>
    <row r="373" customFormat="false" ht="23.25" hidden="false" customHeight="false" outlineLevel="0" collapsed="false">
      <c r="A373" s="47"/>
      <c r="B373" s="48" t="n">
        <v>32</v>
      </c>
      <c r="C373" s="49" t="n">
        <v>85.0936</v>
      </c>
      <c r="D373" s="49" t="n">
        <v>85.1054</v>
      </c>
      <c r="E373" s="71" t="n">
        <f aca="false">D373-C373</f>
        <v>0.011800000000008</v>
      </c>
      <c r="F373" s="52" t="n">
        <f aca="false">((10^6)*E373/G373)</f>
        <v>36.9766858862122</v>
      </c>
      <c r="G373" s="71" t="n">
        <f aca="false">I373-J373</f>
        <v>319.12</v>
      </c>
      <c r="H373" s="48" t="n">
        <v>80</v>
      </c>
      <c r="I373" s="50" t="n">
        <v>685.26</v>
      </c>
      <c r="J373" s="50" t="n">
        <v>366.14</v>
      </c>
    </row>
    <row r="374" customFormat="false" ht="23.25" hidden="false" customHeight="false" outlineLevel="0" collapsed="false">
      <c r="A374" s="47"/>
      <c r="B374" s="48" t="n">
        <v>33</v>
      </c>
      <c r="C374" s="49" t="n">
        <v>86.0285</v>
      </c>
      <c r="D374" s="49" t="n">
        <v>86.0434</v>
      </c>
      <c r="E374" s="71" t="n">
        <f aca="false">D374-C374</f>
        <v>0.0149000000000115</v>
      </c>
      <c r="F374" s="52" t="n">
        <f aca="false">((10^6)*E374/G374)</f>
        <v>43.7797496621363</v>
      </c>
      <c r="G374" s="71" t="n">
        <f aca="false">I374-J374</f>
        <v>340.34</v>
      </c>
      <c r="H374" s="48" t="n">
        <v>81</v>
      </c>
      <c r="I374" s="50" t="n">
        <v>678.02</v>
      </c>
      <c r="J374" s="50" t="n">
        <v>337.68</v>
      </c>
    </row>
    <row r="375" customFormat="false" ht="23.25" hidden="false" customHeight="false" outlineLevel="0" collapsed="false">
      <c r="A375" s="47" t="n">
        <v>22277</v>
      </c>
      <c r="B375" s="48" t="n">
        <v>34</v>
      </c>
      <c r="C375" s="49" t="n">
        <v>83.7706</v>
      </c>
      <c r="D375" s="49" t="n">
        <v>83.7848</v>
      </c>
      <c r="E375" s="71" t="n">
        <f aca="false">D375-C375</f>
        <v>0.0142000000000024</v>
      </c>
      <c r="F375" s="52" t="n">
        <f aca="false">((10^6)*E375/G375)</f>
        <v>47.7343014656529</v>
      </c>
      <c r="G375" s="71" t="n">
        <f aca="false">I375-J375</f>
        <v>297.48</v>
      </c>
      <c r="H375" s="48" t="n">
        <v>82</v>
      </c>
      <c r="I375" s="50" t="n">
        <v>664.88</v>
      </c>
      <c r="J375" s="50" t="n">
        <v>367.4</v>
      </c>
    </row>
    <row r="376" customFormat="false" ht="23.25" hidden="false" customHeight="false" outlineLevel="0" collapsed="false">
      <c r="A376" s="47"/>
      <c r="B376" s="48" t="n">
        <v>35</v>
      </c>
      <c r="C376" s="49" t="n">
        <v>85.0517</v>
      </c>
      <c r="D376" s="49" t="n">
        <v>85.0625</v>
      </c>
      <c r="E376" s="71" t="n">
        <f aca="false">D376-C376</f>
        <v>0.0108000000000033</v>
      </c>
      <c r="F376" s="52" t="n">
        <f aca="false">((10^6)*E376/G376)</f>
        <v>38.8656974233599</v>
      </c>
      <c r="G376" s="71" t="n">
        <f aca="false">I376-J376</f>
        <v>277.88</v>
      </c>
      <c r="H376" s="48" t="n">
        <v>83</v>
      </c>
      <c r="I376" s="50" t="n">
        <v>814.28</v>
      </c>
      <c r="J376" s="50" t="n">
        <v>536.4</v>
      </c>
    </row>
    <row r="377" customFormat="false" ht="23.25" hidden="false" customHeight="false" outlineLevel="0" collapsed="false">
      <c r="A377" s="47"/>
      <c r="B377" s="48" t="n">
        <v>36</v>
      </c>
      <c r="C377" s="49" t="n">
        <v>84.6264</v>
      </c>
      <c r="D377" s="49" t="n">
        <v>84.6403</v>
      </c>
      <c r="E377" s="71" t="n">
        <f aca="false">D377-C377</f>
        <v>0.0138999999999925</v>
      </c>
      <c r="F377" s="52" t="n">
        <f aca="false">((10^6)*E377/G377)</f>
        <v>39.2156862744886</v>
      </c>
      <c r="G377" s="71" t="n">
        <f aca="false">I377-J377</f>
        <v>354.45</v>
      </c>
      <c r="H377" s="48" t="n">
        <v>84</v>
      </c>
      <c r="I377" s="50" t="n">
        <v>723.8</v>
      </c>
      <c r="J377" s="50" t="n">
        <v>369.35</v>
      </c>
    </row>
    <row r="378" customFormat="false" ht="23.25" hidden="false" customHeight="false" outlineLevel="0" collapsed="false">
      <c r="A378" s="47" t="n">
        <v>22285</v>
      </c>
      <c r="B378" s="48" t="n">
        <v>28</v>
      </c>
      <c r="C378" s="49" t="n">
        <v>87.2536</v>
      </c>
      <c r="D378" s="49" t="n">
        <v>87.2632</v>
      </c>
      <c r="E378" s="71" t="n">
        <f aca="false">D378-C378</f>
        <v>0.00959999999999184</v>
      </c>
      <c r="F378" s="52" t="n">
        <f aca="false">((10^6)*E378/G378)</f>
        <v>27.0346381300812</v>
      </c>
      <c r="G378" s="71" t="n">
        <f aca="false">I378-J378</f>
        <v>355.1</v>
      </c>
      <c r="H378" s="48" t="n">
        <v>85</v>
      </c>
      <c r="I378" s="50" t="n">
        <v>724.62</v>
      </c>
      <c r="J378" s="50" t="n">
        <v>369.52</v>
      </c>
    </row>
    <row r="379" customFormat="false" ht="23.25" hidden="false" customHeight="false" outlineLevel="0" collapsed="false">
      <c r="A379" s="47"/>
      <c r="B379" s="48" t="n">
        <v>29</v>
      </c>
      <c r="C379" s="49" t="n">
        <v>85.2843</v>
      </c>
      <c r="D379" s="49" t="n">
        <v>85.2959</v>
      </c>
      <c r="E379" s="71" t="n">
        <f aca="false">D379-C379</f>
        <v>0.0116000000000014</v>
      </c>
      <c r="F379" s="52" t="n">
        <f aca="false">((10^6)*E379/G379)</f>
        <v>38.6241800685958</v>
      </c>
      <c r="G379" s="71" t="n">
        <f aca="false">I379-J379</f>
        <v>300.33</v>
      </c>
      <c r="H379" s="48" t="n">
        <v>86</v>
      </c>
      <c r="I379" s="50" t="n">
        <v>819.1</v>
      </c>
      <c r="J379" s="50" t="n">
        <v>518.77</v>
      </c>
    </row>
    <row r="380" customFormat="false" ht="23.25" hidden="false" customHeight="false" outlineLevel="0" collapsed="false">
      <c r="A380" s="47"/>
      <c r="B380" s="48" t="n">
        <v>30</v>
      </c>
      <c r="C380" s="49" t="n">
        <v>85.0137</v>
      </c>
      <c r="D380" s="49" t="n">
        <v>85.0256</v>
      </c>
      <c r="E380" s="71" t="n">
        <f aca="false">D380-C380</f>
        <v>0.0118999999999971</v>
      </c>
      <c r="F380" s="52" t="n">
        <f aca="false">((10^6)*E380/G380)</f>
        <v>34.9260389762771</v>
      </c>
      <c r="G380" s="71" t="n">
        <f aca="false">I380-J380</f>
        <v>340.72</v>
      </c>
      <c r="H380" s="48" t="n">
        <v>87</v>
      </c>
      <c r="I380" s="50" t="n">
        <v>702.49</v>
      </c>
      <c r="J380" s="50" t="n">
        <v>361.77</v>
      </c>
    </row>
    <row r="381" customFormat="false" ht="23.25" hidden="false" customHeight="false" outlineLevel="0" collapsed="false">
      <c r="A381" s="47" t="n">
        <v>22296</v>
      </c>
      <c r="B381" s="48" t="n">
        <v>31</v>
      </c>
      <c r="C381" s="49" t="n">
        <v>84.9157</v>
      </c>
      <c r="D381" s="49" t="n">
        <v>84.9226</v>
      </c>
      <c r="E381" s="71" t="n">
        <f aca="false">D381-C381</f>
        <v>0.00690000000000168</v>
      </c>
      <c r="F381" s="52" t="n">
        <f aca="false">((10^6)*E381/G381)</f>
        <v>23.9949923494286</v>
      </c>
      <c r="G381" s="71" t="n">
        <f aca="false">I381-J381</f>
        <v>287.56</v>
      </c>
      <c r="H381" s="48" t="n">
        <v>88</v>
      </c>
      <c r="I381" s="50" t="n">
        <v>802.34</v>
      </c>
      <c r="J381" s="50" t="n">
        <v>514.78</v>
      </c>
    </row>
    <row r="382" customFormat="false" ht="23.25" hidden="false" customHeight="false" outlineLevel="0" collapsed="false">
      <c r="A382" s="47"/>
      <c r="B382" s="48" t="n">
        <v>32</v>
      </c>
      <c r="C382" s="49" t="n">
        <v>85.0424</v>
      </c>
      <c r="D382" s="49" t="n">
        <v>85.0445</v>
      </c>
      <c r="E382" s="71" t="n">
        <f aca="false">D382-C382</f>
        <v>0.00209999999999866</v>
      </c>
      <c r="F382" s="52" t="n">
        <f aca="false">((10^6)*E382/G382)</f>
        <v>8.33895882142183</v>
      </c>
      <c r="G382" s="71" t="n">
        <f aca="false">I382-J382</f>
        <v>251.83</v>
      </c>
      <c r="H382" s="48" t="n">
        <v>89</v>
      </c>
      <c r="I382" s="50" t="n">
        <v>893.43</v>
      </c>
      <c r="J382" s="50" t="n">
        <v>641.6</v>
      </c>
    </row>
    <row r="383" customFormat="false" ht="23.25" hidden="false" customHeight="false" outlineLevel="0" collapsed="false">
      <c r="A383" s="47"/>
      <c r="B383" s="48" t="n">
        <v>33</v>
      </c>
      <c r="C383" s="49" t="n">
        <v>86.0243</v>
      </c>
      <c r="D383" s="49" t="n">
        <v>86.031</v>
      </c>
      <c r="E383" s="71" t="n">
        <f aca="false">D383-C383</f>
        <v>0.00670000000000925</v>
      </c>
      <c r="F383" s="52" t="n">
        <f aca="false">((10^6)*E383/G383)</f>
        <v>20.2160400700297</v>
      </c>
      <c r="G383" s="71" t="n">
        <f aca="false">I383-J383</f>
        <v>331.42</v>
      </c>
      <c r="H383" s="48" t="n">
        <v>90</v>
      </c>
      <c r="I383" s="50" t="n">
        <v>823.42</v>
      </c>
      <c r="J383" s="50" t="n">
        <v>492</v>
      </c>
    </row>
    <row r="384" customFormat="false" ht="23.25" hidden="false" customHeight="false" outlineLevel="0" collapsed="false">
      <c r="A384" s="47" t="n">
        <v>22304</v>
      </c>
      <c r="B384" s="48" t="n">
        <v>34</v>
      </c>
      <c r="C384" s="49" t="n">
        <v>83.7742</v>
      </c>
      <c r="D384" s="49" t="n">
        <v>83.7787</v>
      </c>
      <c r="E384" s="71" t="n">
        <f aca="false">D384-C384</f>
        <v>0.00450000000000728</v>
      </c>
      <c r="F384" s="52" t="n">
        <f aca="false">((10^6)*E384/G384)</f>
        <v>13.5025654874644</v>
      </c>
      <c r="G384" s="71" t="n">
        <f aca="false">I384-J384</f>
        <v>333.27</v>
      </c>
      <c r="H384" s="48" t="n">
        <v>91</v>
      </c>
      <c r="I384" s="50" t="n">
        <v>679.69</v>
      </c>
      <c r="J384" s="50" t="n">
        <v>346.42</v>
      </c>
    </row>
    <row r="385" customFormat="false" ht="23.25" hidden="false" customHeight="false" outlineLevel="0" collapsed="false">
      <c r="A385" s="47"/>
      <c r="B385" s="48" t="n">
        <v>35</v>
      </c>
      <c r="C385" s="49" t="n">
        <v>85.0572</v>
      </c>
      <c r="D385" s="49" t="n">
        <v>85.0671</v>
      </c>
      <c r="E385" s="71" t="n">
        <f aca="false">D385-C385</f>
        <v>0.0099000000000018</v>
      </c>
      <c r="F385" s="52" t="n">
        <f aca="false">((10^6)*E385/G385)</f>
        <v>29.1467938526815</v>
      </c>
      <c r="G385" s="71" t="n">
        <f aca="false">I385-J385</f>
        <v>339.66</v>
      </c>
      <c r="H385" s="48" t="n">
        <v>92</v>
      </c>
      <c r="I385" s="50" t="n">
        <v>710.29</v>
      </c>
      <c r="J385" s="50" t="n">
        <v>370.63</v>
      </c>
    </row>
    <row r="386" customFormat="false" ht="23.25" hidden="false" customHeight="false" outlineLevel="0" collapsed="false">
      <c r="A386" s="47"/>
      <c r="B386" s="48" t="n">
        <v>36</v>
      </c>
      <c r="C386" s="49" t="n">
        <v>84.6132</v>
      </c>
      <c r="D386" s="49" t="n">
        <v>84.6237</v>
      </c>
      <c r="E386" s="71" t="n">
        <f aca="false">D386-C386</f>
        <v>0.0104999999999933</v>
      </c>
      <c r="F386" s="52" t="n">
        <f aca="false">((10^6)*E386/G386)</f>
        <v>38.4080766698123</v>
      </c>
      <c r="G386" s="71" t="n">
        <f aca="false">I386-J386</f>
        <v>273.38</v>
      </c>
      <c r="H386" s="48" t="n">
        <v>93</v>
      </c>
      <c r="I386" s="50" t="n">
        <v>807.99</v>
      </c>
      <c r="J386" s="50" t="n">
        <v>534.61</v>
      </c>
    </row>
    <row r="387" customFormat="false" ht="23.25" hidden="false" customHeight="false" outlineLevel="0" collapsed="false">
      <c r="A387" s="47" t="n">
        <v>22318</v>
      </c>
      <c r="B387" s="48" t="n">
        <v>16</v>
      </c>
      <c r="C387" s="49" t="n">
        <v>86.1103</v>
      </c>
      <c r="D387" s="49" t="n">
        <v>86.1177</v>
      </c>
      <c r="E387" s="71" t="n">
        <f aca="false">D387-C387</f>
        <v>0.00740000000000407</v>
      </c>
      <c r="F387" s="52" t="n">
        <f aca="false">((10^6)*E387/G387)</f>
        <v>22.871271828169</v>
      </c>
      <c r="G387" s="71" t="n">
        <f aca="false">I387-J387</f>
        <v>323.55</v>
      </c>
      <c r="H387" s="48" t="n">
        <v>94</v>
      </c>
      <c r="I387" s="50" t="n">
        <v>661.56</v>
      </c>
      <c r="J387" s="50" t="n">
        <v>338.01</v>
      </c>
    </row>
    <row r="388" customFormat="false" ht="23.25" hidden="false" customHeight="false" outlineLevel="0" collapsed="false">
      <c r="A388" s="47"/>
      <c r="B388" s="48" t="n">
        <v>17</v>
      </c>
      <c r="C388" s="49" t="n">
        <v>87.256</v>
      </c>
      <c r="D388" s="49" t="n">
        <v>87.2645</v>
      </c>
      <c r="E388" s="71" t="n">
        <f aca="false">D388-C388</f>
        <v>0.00849999999999795</v>
      </c>
      <c r="F388" s="52" t="n">
        <f aca="false">((10^6)*E388/G388)</f>
        <v>23.7988576548268</v>
      </c>
      <c r="G388" s="71" t="n">
        <f aca="false">I388-J388</f>
        <v>357.16</v>
      </c>
      <c r="H388" s="48" t="n">
        <v>95</v>
      </c>
      <c r="I388" s="50" t="n">
        <v>649.82</v>
      </c>
      <c r="J388" s="50" t="n">
        <v>292.66</v>
      </c>
    </row>
    <row r="389" customFormat="false" ht="23.25" hidden="false" customHeight="false" outlineLevel="0" collapsed="false">
      <c r="A389" s="47"/>
      <c r="B389" s="48" t="n">
        <v>18</v>
      </c>
      <c r="C389" s="49" t="n">
        <v>85.0865</v>
      </c>
      <c r="D389" s="49" t="n">
        <v>85.089</v>
      </c>
      <c r="E389" s="71" t="n">
        <f aca="false">D389-C389</f>
        <v>0.00249999999999773</v>
      </c>
      <c r="F389" s="52" t="n">
        <f aca="false">((10^6)*E389/G389)</f>
        <v>8.41580825421708</v>
      </c>
      <c r="G389" s="71" t="n">
        <f aca="false">I389-J389</f>
        <v>297.06</v>
      </c>
      <c r="H389" s="48" t="n">
        <v>96</v>
      </c>
      <c r="I389" s="50" t="n">
        <v>842.32</v>
      </c>
      <c r="J389" s="50" t="n">
        <v>545.26</v>
      </c>
    </row>
    <row r="390" customFormat="false" ht="23.25" hidden="false" customHeight="false" outlineLevel="0" collapsed="false">
      <c r="A390" s="47" t="n">
        <v>22325</v>
      </c>
      <c r="B390" s="48" t="n">
        <v>19</v>
      </c>
      <c r="C390" s="49" t="n">
        <v>88.9363</v>
      </c>
      <c r="D390" s="49" t="n">
        <v>88.941</v>
      </c>
      <c r="E390" s="71" t="n">
        <f aca="false">D390-C390</f>
        <v>0.0046999999999997</v>
      </c>
      <c r="F390" s="52" t="n">
        <f aca="false">((10^6)*E390/G390)</f>
        <v>14.9858113063154</v>
      </c>
      <c r="G390" s="71" t="n">
        <f aca="false">I390-J390</f>
        <v>313.63</v>
      </c>
      <c r="H390" s="48" t="n">
        <v>97</v>
      </c>
      <c r="I390" s="50" t="n">
        <v>858.24</v>
      </c>
      <c r="J390" s="50" t="n">
        <v>544.61</v>
      </c>
    </row>
    <row r="391" customFormat="false" ht="23.25" hidden="false" customHeight="false" outlineLevel="0" collapsed="false">
      <c r="A391" s="47"/>
      <c r="B391" s="48" t="n">
        <v>20</v>
      </c>
      <c r="C391" s="49" t="n">
        <v>84.6264</v>
      </c>
      <c r="D391" s="49" t="n">
        <v>84.6342</v>
      </c>
      <c r="E391" s="71" t="n">
        <f aca="false">D391-C391</f>
        <v>0.00780000000000314</v>
      </c>
      <c r="F391" s="52" t="n">
        <f aca="false">((10^6)*E391/G391)</f>
        <v>23.0810202994707</v>
      </c>
      <c r="G391" s="71" t="n">
        <f aca="false">I391-J391</f>
        <v>337.94</v>
      </c>
      <c r="H391" s="48" t="n">
        <v>98</v>
      </c>
      <c r="I391" s="50" t="n">
        <v>731.84</v>
      </c>
      <c r="J391" s="50" t="n">
        <v>393.9</v>
      </c>
    </row>
    <row r="392" customFormat="false" ht="23.25" hidden="false" customHeight="false" outlineLevel="0" collapsed="false">
      <c r="A392" s="47"/>
      <c r="B392" s="48" t="n">
        <v>21</v>
      </c>
      <c r="C392" s="49" t="n">
        <v>86.3636</v>
      </c>
      <c r="D392" s="49" t="n">
        <v>86.3681</v>
      </c>
      <c r="E392" s="71" t="n">
        <f aca="false">D392-C392</f>
        <v>0.00449999999999307</v>
      </c>
      <c r="F392" s="52" t="n">
        <f aca="false">((10^6)*E392/G392)</f>
        <v>13.5890080023949</v>
      </c>
      <c r="G392" s="71" t="n">
        <f aca="false">I392-J392</f>
        <v>331.15</v>
      </c>
      <c r="H392" s="48" t="n">
        <v>99</v>
      </c>
      <c r="I392" s="50" t="n">
        <v>767.23</v>
      </c>
      <c r="J392" s="50" t="n">
        <v>436.08</v>
      </c>
    </row>
    <row r="393" customFormat="false" ht="23.25" hidden="false" customHeight="false" outlineLevel="0" collapsed="false">
      <c r="A393" s="47" t="n">
        <v>22333</v>
      </c>
      <c r="B393" s="48" t="n">
        <v>22</v>
      </c>
      <c r="C393" s="49" t="n">
        <v>85.1305</v>
      </c>
      <c r="D393" s="49" t="n">
        <v>85.1377</v>
      </c>
      <c r="E393" s="71" t="n">
        <f aca="false">D393-C393</f>
        <v>0.00719999999999743</v>
      </c>
      <c r="F393" s="52" t="n">
        <f aca="false">((10^6)*E393/G393)</f>
        <v>27.7938621887567</v>
      </c>
      <c r="G393" s="71" t="n">
        <f aca="false">I393-J393</f>
        <v>259.05</v>
      </c>
      <c r="H393" s="48" t="n">
        <v>100</v>
      </c>
      <c r="I393" s="50" t="n">
        <v>814.36</v>
      </c>
      <c r="J393" s="50" t="n">
        <v>555.31</v>
      </c>
    </row>
    <row r="394" customFormat="false" ht="23.25" hidden="false" customHeight="false" outlineLevel="0" collapsed="false">
      <c r="A394" s="47"/>
      <c r="B394" s="48" t="n">
        <v>23</v>
      </c>
      <c r="C394" s="49" t="n">
        <v>87.6867</v>
      </c>
      <c r="D394" s="49" t="n">
        <v>87.6914</v>
      </c>
      <c r="E394" s="71" t="n">
        <f aca="false">D394-C394</f>
        <v>0.0046999999999997</v>
      </c>
      <c r="F394" s="52" t="n">
        <f aca="false">((10^6)*E394/G394)</f>
        <v>16.3069877177146</v>
      </c>
      <c r="G394" s="71" t="n">
        <f aca="false">I394-J394</f>
        <v>288.22</v>
      </c>
      <c r="H394" s="48" t="n">
        <v>101</v>
      </c>
      <c r="I394" s="50" t="n">
        <v>806.85</v>
      </c>
      <c r="J394" s="50" t="n">
        <v>518.63</v>
      </c>
    </row>
    <row r="395" customFormat="false" ht="23.25" hidden="false" customHeight="false" outlineLevel="0" collapsed="false">
      <c r="A395" s="47"/>
      <c r="B395" s="48" t="n">
        <v>24</v>
      </c>
      <c r="C395" s="49" t="n">
        <v>88.0546</v>
      </c>
      <c r="D395" s="49" t="n">
        <v>88.0585</v>
      </c>
      <c r="E395" s="71" t="n">
        <f aca="false">D395-C395</f>
        <v>0.00390000000000157</v>
      </c>
      <c r="F395" s="52" t="n">
        <f aca="false">((10^6)*E395/G395)</f>
        <v>12.9040796744253</v>
      </c>
      <c r="G395" s="71" t="n">
        <f aca="false">I395-J395</f>
        <v>302.23</v>
      </c>
      <c r="H395" s="48" t="n">
        <v>102</v>
      </c>
      <c r="I395" s="50" t="n">
        <v>853.88</v>
      </c>
      <c r="J395" s="50" t="n">
        <v>551.65</v>
      </c>
    </row>
    <row r="396" customFormat="false" ht="23.25" hidden="false" customHeight="false" outlineLevel="0" collapsed="false">
      <c r="A396" s="47" t="n">
        <v>22354</v>
      </c>
      <c r="B396" s="48" t="n">
        <v>7</v>
      </c>
      <c r="C396" s="49" t="n">
        <v>86.4166</v>
      </c>
      <c r="D396" s="49" t="n">
        <v>86.4227</v>
      </c>
      <c r="E396" s="71" t="n">
        <f aca="false">D396-C396</f>
        <v>0.00610000000000355</v>
      </c>
      <c r="F396" s="52" t="n">
        <f aca="false">((10^6)*E396/G396)</f>
        <v>21.4313319045903</v>
      </c>
      <c r="G396" s="71" t="n">
        <f aca="false">I396-J396</f>
        <v>284.63</v>
      </c>
      <c r="H396" s="48" t="n">
        <v>103</v>
      </c>
      <c r="I396" s="50" t="n">
        <v>654.58</v>
      </c>
      <c r="J396" s="50" t="n">
        <v>369.95</v>
      </c>
    </row>
    <row r="397" customFormat="false" ht="23.25" hidden="false" customHeight="false" outlineLevel="0" collapsed="false">
      <c r="A397" s="47"/>
      <c r="B397" s="48" t="n">
        <v>8</v>
      </c>
      <c r="C397" s="49" t="n">
        <v>84.775</v>
      </c>
      <c r="D397" s="49" t="n">
        <v>84.7842</v>
      </c>
      <c r="E397" s="71" t="n">
        <f aca="false">D397-C397</f>
        <v>0.00919999999999277</v>
      </c>
      <c r="F397" s="52" t="n">
        <f aca="false">((10^6)*E397/G397)</f>
        <v>36.405365834327</v>
      </c>
      <c r="G397" s="71" t="n">
        <f aca="false">I397-J397</f>
        <v>252.71</v>
      </c>
      <c r="H397" s="48" t="n">
        <v>104</v>
      </c>
      <c r="I397" s="50" t="n">
        <v>806.57</v>
      </c>
      <c r="J397" s="50" t="n">
        <v>553.86</v>
      </c>
    </row>
    <row r="398" customFormat="false" ht="23.25" hidden="false" customHeight="false" outlineLevel="0" collapsed="false">
      <c r="A398" s="47"/>
      <c r="B398" s="48" t="n">
        <v>9</v>
      </c>
      <c r="C398" s="49" t="n">
        <v>87.6325</v>
      </c>
      <c r="D398" s="49" t="n">
        <v>87.6345</v>
      </c>
      <c r="E398" s="71" t="n">
        <f aca="false">D398-C398</f>
        <v>0.00200000000000955</v>
      </c>
      <c r="F398" s="52" t="n">
        <f aca="false">((10^6)*E398/G398)</f>
        <v>6.61747675614449</v>
      </c>
      <c r="G398" s="71" t="n">
        <f aca="false">I398-J398</f>
        <v>302.23</v>
      </c>
      <c r="H398" s="48" t="n">
        <v>105</v>
      </c>
      <c r="I398" s="50" t="n">
        <v>774.12</v>
      </c>
      <c r="J398" s="50" t="n">
        <v>471.89</v>
      </c>
    </row>
    <row r="399" customFormat="false" ht="23.25" hidden="false" customHeight="false" outlineLevel="0" collapsed="false">
      <c r="A399" s="47" t="n">
        <v>22366</v>
      </c>
      <c r="B399" s="48" t="n">
        <v>10</v>
      </c>
      <c r="C399" s="49" t="n">
        <v>85.0684</v>
      </c>
      <c r="D399" s="49" t="n">
        <v>85.0742</v>
      </c>
      <c r="E399" s="71" t="n">
        <f aca="false">D399-C399</f>
        <v>0.0058000000000078</v>
      </c>
      <c r="F399" s="52" t="n">
        <f aca="false">((10^6)*E399/G399)</f>
        <v>21.0396488555439</v>
      </c>
      <c r="G399" s="71" t="n">
        <f aca="false">I399-J399</f>
        <v>275.67</v>
      </c>
      <c r="H399" s="48" t="n">
        <v>106</v>
      </c>
      <c r="I399" s="50" t="n">
        <v>830.45</v>
      </c>
      <c r="J399" s="50" t="n">
        <v>554.78</v>
      </c>
    </row>
    <row r="400" customFormat="false" ht="23.25" hidden="false" customHeight="false" outlineLevel="0" collapsed="false">
      <c r="A400" s="47"/>
      <c r="B400" s="48" t="n">
        <v>11</v>
      </c>
      <c r="C400" s="49" t="n">
        <v>86.1</v>
      </c>
      <c r="D400" s="49" t="n">
        <v>86.1053</v>
      </c>
      <c r="E400" s="71" t="n">
        <f aca="false">D400-C400</f>
        <v>0.00530000000000541</v>
      </c>
      <c r="F400" s="52" t="n">
        <f aca="false">((10^6)*E400/G400)</f>
        <v>15.0512594780491</v>
      </c>
      <c r="G400" s="71" t="n">
        <f aca="false">I400-J400</f>
        <v>352.13</v>
      </c>
      <c r="H400" s="48" t="n">
        <v>107</v>
      </c>
      <c r="I400" s="50" t="n">
        <v>689.92</v>
      </c>
      <c r="J400" s="50" t="n">
        <v>337.79</v>
      </c>
    </row>
    <row r="401" customFormat="false" ht="24" hidden="false" customHeight="false" outlineLevel="0" collapsed="false">
      <c r="A401" s="74"/>
      <c r="B401" s="75" t="n">
        <v>12</v>
      </c>
      <c r="C401" s="76" t="n">
        <v>84.8411</v>
      </c>
      <c r="D401" s="76" t="n">
        <v>84.8422</v>
      </c>
      <c r="E401" s="77" t="n">
        <f aca="false">D401-C401</f>
        <v>0.00110000000000809</v>
      </c>
      <c r="F401" s="78" t="n">
        <f aca="false">((10^6)*E401/G401)</f>
        <v>3.80162433042369</v>
      </c>
      <c r="G401" s="77" t="n">
        <f aca="false">I401-J401</f>
        <v>289.35</v>
      </c>
      <c r="H401" s="75" t="n">
        <v>108</v>
      </c>
      <c r="I401" s="79" t="n">
        <v>690.34</v>
      </c>
      <c r="J401" s="79" t="n">
        <v>400.99</v>
      </c>
    </row>
    <row r="402" customFormat="false" ht="23.25" hidden="false" customHeight="false" outlineLevel="0" collapsed="false">
      <c r="A402" s="62" t="n">
        <v>22373</v>
      </c>
      <c r="B402" s="63" t="n">
        <v>31</v>
      </c>
      <c r="C402" s="64" t="n">
        <v>84.9155</v>
      </c>
      <c r="D402" s="64" t="n">
        <v>84.9447</v>
      </c>
      <c r="E402" s="80" t="n">
        <f aca="false">D402-C402</f>
        <v>0.029200000000003</v>
      </c>
      <c r="F402" s="66" t="n">
        <f aca="false">((10^6)*E402/G402)</f>
        <v>83.4261878232136</v>
      </c>
      <c r="G402" s="80" t="n">
        <f aca="false">I402-J402</f>
        <v>350.01</v>
      </c>
      <c r="H402" s="48" t="n">
        <v>1</v>
      </c>
      <c r="I402" s="68" t="n">
        <v>697.12</v>
      </c>
      <c r="J402" s="68" t="n">
        <v>347.11</v>
      </c>
    </row>
    <row r="403" customFormat="false" ht="23.25" hidden="false" customHeight="false" outlineLevel="0" collapsed="false">
      <c r="A403" s="47"/>
      <c r="B403" s="48" t="n">
        <v>32</v>
      </c>
      <c r="C403" s="49" t="n">
        <v>85.0783</v>
      </c>
      <c r="D403" s="49" t="n">
        <v>85.1099</v>
      </c>
      <c r="E403" s="71" t="n">
        <f aca="false">D403-C403</f>
        <v>0.0315999999999974</v>
      </c>
      <c r="F403" s="52" t="n">
        <f aca="false">((10^6)*E403/G403)</f>
        <v>102.898078801685</v>
      </c>
      <c r="G403" s="71" t="n">
        <f aca="false">I403-J403</f>
        <v>307.1</v>
      </c>
      <c r="H403" s="48" t="n">
        <v>2</v>
      </c>
      <c r="I403" s="50" t="n">
        <v>720.79</v>
      </c>
      <c r="J403" s="50" t="n">
        <v>413.69</v>
      </c>
    </row>
    <row r="404" customFormat="false" ht="23.25" hidden="false" customHeight="false" outlineLevel="0" collapsed="false">
      <c r="A404" s="47"/>
      <c r="B404" s="48" t="n">
        <v>33</v>
      </c>
      <c r="C404" s="49" t="n">
        <v>85.927</v>
      </c>
      <c r="D404" s="49" t="n">
        <v>85.9607</v>
      </c>
      <c r="E404" s="71" t="n">
        <f aca="false">D404-C404</f>
        <v>0.0336999999999961</v>
      </c>
      <c r="F404" s="52" t="n">
        <f aca="false">((10^6)*E404/G404)</f>
        <v>114.005412719878</v>
      </c>
      <c r="G404" s="71" t="n">
        <f aca="false">I404-J404</f>
        <v>295.6</v>
      </c>
      <c r="H404" s="48" t="n">
        <v>3</v>
      </c>
      <c r="I404" s="50" t="n">
        <v>787.19</v>
      </c>
      <c r="J404" s="50" t="n">
        <v>491.59</v>
      </c>
    </row>
    <row r="405" customFormat="false" ht="23.25" hidden="false" customHeight="false" outlineLevel="0" collapsed="false">
      <c r="A405" s="47" t="n">
        <v>22386</v>
      </c>
      <c r="B405" s="48" t="n">
        <v>34</v>
      </c>
      <c r="C405" s="49" t="n">
        <v>83.6743</v>
      </c>
      <c r="D405" s="49" t="n">
        <v>83.7112</v>
      </c>
      <c r="E405" s="71" t="n">
        <f aca="false">D405-C405</f>
        <v>0.0369000000000028</v>
      </c>
      <c r="F405" s="52" t="n">
        <f aca="false">((10^6)*E405/G405)</f>
        <v>125.059309970863</v>
      </c>
      <c r="G405" s="71" t="n">
        <f aca="false">I405-J405</f>
        <v>295.06</v>
      </c>
      <c r="H405" s="48" t="n">
        <v>4</v>
      </c>
      <c r="I405" s="50" t="n">
        <v>672.32</v>
      </c>
      <c r="J405" s="50" t="n">
        <v>377.26</v>
      </c>
    </row>
    <row r="406" customFormat="false" ht="23.25" hidden="false" customHeight="false" outlineLevel="0" collapsed="false">
      <c r="A406" s="47"/>
      <c r="B406" s="48" t="n">
        <v>35</v>
      </c>
      <c r="C406" s="49" t="n">
        <v>85.066</v>
      </c>
      <c r="D406" s="49" t="n">
        <v>85.0903</v>
      </c>
      <c r="E406" s="71" t="n">
        <f aca="false">D406-C406</f>
        <v>0.0242999999999967</v>
      </c>
      <c r="F406" s="52" t="n">
        <f aca="false">((10^6)*E406/G406)</f>
        <v>77.4181215751136</v>
      </c>
      <c r="G406" s="71" t="n">
        <f aca="false">I406-J406</f>
        <v>313.88</v>
      </c>
      <c r="H406" s="48" t="n">
        <v>5</v>
      </c>
      <c r="I406" s="50" t="n">
        <v>655.42</v>
      </c>
      <c r="J406" s="50" t="n">
        <v>341.54</v>
      </c>
    </row>
    <row r="407" customFormat="false" ht="23.25" hidden="false" customHeight="false" outlineLevel="0" collapsed="false">
      <c r="A407" s="47"/>
      <c r="B407" s="48" t="n">
        <v>36</v>
      </c>
      <c r="C407" s="49" t="n">
        <v>84.6342</v>
      </c>
      <c r="D407" s="49" t="n">
        <v>84.6693</v>
      </c>
      <c r="E407" s="71" t="n">
        <f aca="false">D407-C407</f>
        <v>0.0350999999999999</v>
      </c>
      <c r="F407" s="52" t="n">
        <f aca="false">((10^6)*E407/G407)</f>
        <v>105.837655288867</v>
      </c>
      <c r="G407" s="71" t="n">
        <f aca="false">I407-J407</f>
        <v>331.64</v>
      </c>
      <c r="H407" s="48" t="n">
        <v>6</v>
      </c>
      <c r="I407" s="50" t="n">
        <v>661.61</v>
      </c>
      <c r="J407" s="50" t="n">
        <v>329.97</v>
      </c>
    </row>
    <row r="408" customFormat="false" ht="23.25" hidden="false" customHeight="false" outlineLevel="0" collapsed="false">
      <c r="A408" s="47" t="n">
        <v>22405</v>
      </c>
      <c r="B408" s="48" t="n">
        <v>31</v>
      </c>
      <c r="C408" s="49" t="n">
        <v>84.8247</v>
      </c>
      <c r="D408" s="49" t="n">
        <v>84.8352</v>
      </c>
      <c r="E408" s="71" t="n">
        <f aca="false">D408-C408</f>
        <v>0.0104999999999933</v>
      </c>
      <c r="F408" s="52" t="n">
        <f aca="false">((10^6)*E408/G408)</f>
        <v>31.8887235399316</v>
      </c>
      <c r="G408" s="71" t="n">
        <f aca="false">I408-J408</f>
        <v>329.27</v>
      </c>
      <c r="H408" s="48" t="n">
        <v>7</v>
      </c>
      <c r="I408" s="50" t="n">
        <v>654.67</v>
      </c>
      <c r="J408" s="50" t="n">
        <v>325.4</v>
      </c>
    </row>
    <row r="409" customFormat="false" ht="23.25" hidden="false" customHeight="false" outlineLevel="0" collapsed="false">
      <c r="A409" s="47"/>
      <c r="B409" s="48" t="n">
        <v>32</v>
      </c>
      <c r="C409" s="49" t="n">
        <v>84.9543</v>
      </c>
      <c r="D409" s="49" t="n">
        <v>84.9667</v>
      </c>
      <c r="E409" s="71" t="n">
        <f aca="false">D409-C409</f>
        <v>0.0123999999999995</v>
      </c>
      <c r="F409" s="52" t="n">
        <f aca="false">((10^6)*E409/G409)</f>
        <v>41.6428787319056</v>
      </c>
      <c r="G409" s="71" t="n">
        <f aca="false">I409-J409</f>
        <v>297.77</v>
      </c>
      <c r="H409" s="48" t="n">
        <v>8</v>
      </c>
      <c r="I409" s="50" t="n">
        <v>886.05</v>
      </c>
      <c r="J409" s="50" t="n">
        <v>588.28</v>
      </c>
    </row>
    <row r="410" customFormat="false" ht="23.25" hidden="false" customHeight="false" outlineLevel="0" collapsed="false">
      <c r="A410" s="47"/>
      <c r="B410" s="48" t="n">
        <v>33</v>
      </c>
      <c r="C410" s="49" t="n">
        <v>85.9224</v>
      </c>
      <c r="D410" s="49" t="n">
        <v>85.9371</v>
      </c>
      <c r="E410" s="71" t="n">
        <f aca="false">D410-C410</f>
        <v>0.0147000000000048</v>
      </c>
      <c r="F410" s="52" t="n">
        <f aca="false">((10^6)*E410/G410)</f>
        <v>42.7860406904119</v>
      </c>
      <c r="G410" s="71" t="n">
        <f aca="false">I410-J410</f>
        <v>343.57</v>
      </c>
      <c r="H410" s="48" t="n">
        <v>9</v>
      </c>
      <c r="I410" s="50" t="n">
        <v>698.62</v>
      </c>
      <c r="J410" s="50" t="n">
        <v>355.05</v>
      </c>
    </row>
    <row r="411" customFormat="false" ht="23.25" hidden="false" customHeight="false" outlineLevel="0" collapsed="false">
      <c r="A411" s="47" t="n">
        <v>22422</v>
      </c>
      <c r="B411" s="48" t="n">
        <v>34</v>
      </c>
      <c r="C411" s="49" t="n">
        <v>83.6986</v>
      </c>
      <c r="D411" s="49" t="n">
        <v>83.7123</v>
      </c>
      <c r="E411" s="71" t="n">
        <f aca="false">D411-C411</f>
        <v>0.0137</v>
      </c>
      <c r="F411" s="52" t="n">
        <f aca="false">((10^6)*E411/G411)</f>
        <v>43.5238428058584</v>
      </c>
      <c r="G411" s="71" t="n">
        <f aca="false">I411-J411</f>
        <v>314.77</v>
      </c>
      <c r="H411" s="48" t="n">
        <v>10</v>
      </c>
      <c r="I411" s="50" t="n">
        <v>746.47</v>
      </c>
      <c r="J411" s="50" t="n">
        <v>431.7</v>
      </c>
    </row>
    <row r="412" customFormat="false" ht="23.25" hidden="false" customHeight="false" outlineLevel="0" collapsed="false">
      <c r="A412" s="47"/>
      <c r="B412" s="48" t="n">
        <v>35</v>
      </c>
      <c r="C412" s="49" t="n">
        <v>84.9474</v>
      </c>
      <c r="D412" s="49" t="n">
        <v>84.959</v>
      </c>
      <c r="E412" s="71" t="n">
        <f aca="false">D412-C412</f>
        <v>0.0116000000000014</v>
      </c>
      <c r="F412" s="52" t="n">
        <f aca="false">((10^6)*E412/G412)</f>
        <v>36.5630712979934</v>
      </c>
      <c r="G412" s="71" t="n">
        <f aca="false">I412-J412</f>
        <v>317.26</v>
      </c>
      <c r="H412" s="48" t="n">
        <v>11</v>
      </c>
      <c r="I412" s="50" t="n">
        <v>658.98</v>
      </c>
      <c r="J412" s="50" t="n">
        <v>341.72</v>
      </c>
    </row>
    <row r="413" customFormat="false" ht="23.25" hidden="false" customHeight="false" outlineLevel="0" collapsed="false">
      <c r="A413" s="47"/>
      <c r="B413" s="48" t="n">
        <v>36</v>
      </c>
      <c r="C413" s="49" t="n">
        <v>84.528</v>
      </c>
      <c r="D413" s="49" t="n">
        <v>84.5375</v>
      </c>
      <c r="E413" s="71" t="n">
        <f aca="false">D413-C413</f>
        <v>0.00949999999998852</v>
      </c>
      <c r="F413" s="52" t="n">
        <f aca="false">((10^6)*E413/G413)</f>
        <v>29.8629448006681</v>
      </c>
      <c r="G413" s="71" t="n">
        <f aca="false">I413-J413</f>
        <v>318.12</v>
      </c>
      <c r="H413" s="48" t="n">
        <v>12</v>
      </c>
      <c r="I413" s="50" t="n">
        <v>670.8</v>
      </c>
      <c r="J413" s="50" t="n">
        <v>352.68</v>
      </c>
    </row>
    <row r="414" customFormat="false" ht="23.25" hidden="false" customHeight="false" outlineLevel="0" collapsed="false">
      <c r="A414" s="47" t="n">
        <v>22437</v>
      </c>
      <c r="B414" s="48" t="n">
        <v>13</v>
      </c>
      <c r="C414" s="49" t="n">
        <v>86.7624</v>
      </c>
      <c r="D414" s="49" t="n">
        <v>86.7835</v>
      </c>
      <c r="E414" s="71" t="n">
        <f aca="false">D414-C414</f>
        <v>0.0211000000000041</v>
      </c>
      <c r="F414" s="52" t="n">
        <f aca="false">((10^6)*E414/G414)</f>
        <v>65.2059705182611</v>
      </c>
      <c r="G414" s="71" t="n">
        <f aca="false">I414-J414</f>
        <v>323.59</v>
      </c>
      <c r="H414" s="48" t="n">
        <v>13</v>
      </c>
      <c r="I414" s="50" t="n">
        <v>761.07</v>
      </c>
      <c r="J414" s="50" t="n">
        <v>437.48</v>
      </c>
    </row>
    <row r="415" customFormat="false" ht="23.25" hidden="false" customHeight="false" outlineLevel="0" collapsed="false">
      <c r="A415" s="47"/>
      <c r="B415" s="48" t="n">
        <v>14</v>
      </c>
      <c r="C415" s="49" t="n">
        <v>86.0042</v>
      </c>
      <c r="D415" s="49" t="n">
        <v>86.0284</v>
      </c>
      <c r="E415" s="71" t="n">
        <f aca="false">D415-C415</f>
        <v>0.0242000000000076</v>
      </c>
      <c r="F415" s="52" t="n">
        <f aca="false">((10^6)*E415/G415)</f>
        <v>78.1855776686726</v>
      </c>
      <c r="G415" s="71" t="n">
        <f aca="false">I415-J415</f>
        <v>309.52</v>
      </c>
      <c r="H415" s="48" t="n">
        <v>14</v>
      </c>
      <c r="I415" s="50" t="n">
        <v>687.64</v>
      </c>
      <c r="J415" s="50" t="n">
        <v>378.12</v>
      </c>
    </row>
    <row r="416" customFormat="false" ht="23.25" hidden="false" customHeight="false" outlineLevel="0" collapsed="false">
      <c r="A416" s="47"/>
      <c r="B416" s="48" t="n">
        <v>15</v>
      </c>
      <c r="C416" s="49" t="n">
        <v>87.0156</v>
      </c>
      <c r="D416" s="49" t="n">
        <v>87.0397</v>
      </c>
      <c r="E416" s="71" t="n">
        <f aca="false">D416-C416</f>
        <v>0.02409999999999</v>
      </c>
      <c r="F416" s="52" t="n">
        <f aca="false">((10^6)*E416/G416)</f>
        <v>65.8469945354919</v>
      </c>
      <c r="G416" s="71" t="n">
        <f aca="false">I416-J416</f>
        <v>366</v>
      </c>
      <c r="H416" s="48" t="n">
        <v>15</v>
      </c>
      <c r="I416" s="50" t="n">
        <v>726.21</v>
      </c>
      <c r="J416" s="50" t="n">
        <v>360.21</v>
      </c>
    </row>
    <row r="417" customFormat="false" ht="23.25" hidden="false" customHeight="false" outlineLevel="0" collapsed="false">
      <c r="A417" s="47" t="n">
        <v>22453</v>
      </c>
      <c r="B417" s="48" t="n">
        <v>16</v>
      </c>
      <c r="C417" s="49" t="n">
        <v>86.1587</v>
      </c>
      <c r="D417" s="49" t="n">
        <v>86.181</v>
      </c>
      <c r="E417" s="71" t="n">
        <f aca="false">D417-C417</f>
        <v>0.0223000000000013</v>
      </c>
      <c r="F417" s="52" t="n">
        <f aca="false">((10^6)*E417/G417)</f>
        <v>79.5973729297591</v>
      </c>
      <c r="G417" s="71" t="n">
        <f aca="false">I417-J417</f>
        <v>280.16</v>
      </c>
      <c r="H417" s="48" t="n">
        <v>16</v>
      </c>
      <c r="I417" s="50" t="n">
        <v>749.4</v>
      </c>
      <c r="J417" s="50" t="n">
        <v>469.24</v>
      </c>
    </row>
    <row r="418" customFormat="false" ht="23.25" hidden="false" customHeight="false" outlineLevel="0" collapsed="false">
      <c r="A418" s="47"/>
      <c r="B418" s="48" t="n">
        <v>17</v>
      </c>
      <c r="C418" s="49" t="n">
        <v>87.2343</v>
      </c>
      <c r="D418" s="49" t="n">
        <v>87.2586</v>
      </c>
      <c r="E418" s="71" t="n">
        <f aca="false">D418-C418</f>
        <v>0.0242999999999967</v>
      </c>
      <c r="F418" s="52" t="n">
        <f aca="false">((10^6)*E418/G418)</f>
        <v>92.1886262756427</v>
      </c>
      <c r="G418" s="71" t="n">
        <f aca="false">I418-J418</f>
        <v>263.59</v>
      </c>
      <c r="H418" s="48" t="n">
        <v>17</v>
      </c>
      <c r="I418" s="50" t="n">
        <v>819.13</v>
      </c>
      <c r="J418" s="50" t="n">
        <v>555.54</v>
      </c>
    </row>
    <row r="419" customFormat="false" ht="23.25" hidden="false" customHeight="false" outlineLevel="0" collapsed="false">
      <c r="A419" s="47"/>
      <c r="B419" s="48" t="n">
        <v>18</v>
      </c>
      <c r="C419" s="49" t="n">
        <v>85.1937</v>
      </c>
      <c r="D419" s="49" t="n">
        <v>85.2201</v>
      </c>
      <c r="E419" s="71" t="n">
        <f aca="false">D419-C419</f>
        <v>0.0263999999999953</v>
      </c>
      <c r="F419" s="52" t="n">
        <f aca="false">((10^6)*E419/G419)</f>
        <v>90.1362286182366</v>
      </c>
      <c r="G419" s="71" t="n">
        <f aca="false">I419-J419</f>
        <v>292.89</v>
      </c>
      <c r="H419" s="48" t="n">
        <v>18</v>
      </c>
      <c r="I419" s="50" t="n">
        <v>839.31</v>
      </c>
      <c r="J419" s="50" t="n">
        <v>546.42</v>
      </c>
    </row>
    <row r="420" customFormat="false" ht="23.25" hidden="false" customHeight="false" outlineLevel="0" collapsed="false">
      <c r="A420" s="47" t="n">
        <v>22465</v>
      </c>
      <c r="B420" s="48" t="n">
        <v>28</v>
      </c>
      <c r="C420" s="49" t="n">
        <v>87.2597</v>
      </c>
      <c r="D420" s="49" t="n">
        <v>87.3028</v>
      </c>
      <c r="E420" s="71" t="n">
        <f aca="false">D420-C420</f>
        <v>0.0431000000000097</v>
      </c>
      <c r="F420" s="52" t="n">
        <f aca="false">((10^6)*E420/G420)</f>
        <v>130.388746029374</v>
      </c>
      <c r="G420" s="71" t="n">
        <f aca="false">I420-J420</f>
        <v>330.55</v>
      </c>
      <c r="H420" s="48" t="n">
        <v>19</v>
      </c>
      <c r="I420" s="50" t="n">
        <v>684.65</v>
      </c>
      <c r="J420" s="50" t="n">
        <v>354.1</v>
      </c>
    </row>
    <row r="421" customFormat="false" ht="23.25" hidden="false" customHeight="false" outlineLevel="0" collapsed="false">
      <c r="A421" s="47"/>
      <c r="B421" s="48" t="n">
        <v>29</v>
      </c>
      <c r="C421" s="49" t="n">
        <v>85.2839</v>
      </c>
      <c r="D421" s="49" t="n">
        <v>85.3193</v>
      </c>
      <c r="E421" s="71" t="n">
        <f aca="false">D421-C421</f>
        <v>0.0353999999999957</v>
      </c>
      <c r="F421" s="52" t="n">
        <f aca="false">((10^6)*E421/G421)</f>
        <v>121.220422559311</v>
      </c>
      <c r="G421" s="71" t="n">
        <f aca="false">I421-J421</f>
        <v>292.03</v>
      </c>
      <c r="H421" s="48" t="n">
        <v>20</v>
      </c>
      <c r="I421" s="50" t="n">
        <v>828.47</v>
      </c>
      <c r="J421" s="50" t="n">
        <v>536.44</v>
      </c>
    </row>
    <row r="422" customFormat="false" ht="23.25" hidden="false" customHeight="false" outlineLevel="0" collapsed="false">
      <c r="A422" s="47"/>
      <c r="B422" s="48" t="n">
        <v>30</v>
      </c>
      <c r="C422" s="49" t="n">
        <v>85.012</v>
      </c>
      <c r="D422" s="49" t="n">
        <v>85.0514</v>
      </c>
      <c r="E422" s="71" t="n">
        <f aca="false">D422-C422</f>
        <v>0.0394000000000005</v>
      </c>
      <c r="F422" s="52" t="n">
        <f aca="false">((10^6)*E422/G422)</f>
        <v>127.314440818175</v>
      </c>
      <c r="G422" s="71" t="n">
        <f aca="false">I422-J422</f>
        <v>309.47</v>
      </c>
      <c r="H422" s="48" t="n">
        <v>21</v>
      </c>
      <c r="I422" s="50" t="n">
        <v>658.44</v>
      </c>
      <c r="J422" s="50" t="n">
        <v>348.97</v>
      </c>
    </row>
    <row r="423" customFormat="false" ht="23.25" hidden="false" customHeight="false" outlineLevel="0" collapsed="false">
      <c r="A423" s="47" t="n">
        <v>22472</v>
      </c>
      <c r="B423" s="48" t="n">
        <v>31</v>
      </c>
      <c r="C423" s="49" t="n">
        <v>84.8915</v>
      </c>
      <c r="D423" s="49" t="n">
        <v>84.9347</v>
      </c>
      <c r="E423" s="71" t="n">
        <f aca="false">D423-C423</f>
        <v>0.043200000000013</v>
      </c>
      <c r="F423" s="52" t="n">
        <f aca="false">((10^6)*E423/G423)</f>
        <v>135.806350204379</v>
      </c>
      <c r="G423" s="71" t="n">
        <f aca="false">I423-J423</f>
        <v>318.1</v>
      </c>
      <c r="H423" s="48" t="n">
        <v>22</v>
      </c>
      <c r="I423" s="50" t="n">
        <v>841.29</v>
      </c>
      <c r="J423" s="50" t="n">
        <v>523.19</v>
      </c>
    </row>
    <row r="424" customFormat="false" ht="23.25" hidden="false" customHeight="false" outlineLevel="0" collapsed="false">
      <c r="A424" s="47"/>
      <c r="B424" s="48" t="n">
        <v>32</v>
      </c>
      <c r="C424" s="49" t="n">
        <v>85.0765</v>
      </c>
      <c r="D424" s="49" t="n">
        <v>85.1254</v>
      </c>
      <c r="E424" s="71" t="n">
        <f aca="false">D424-C424</f>
        <v>0.0489000000000033</v>
      </c>
      <c r="F424" s="52" t="n">
        <f aca="false">((10^6)*E424/G424)</f>
        <v>128.952295561835</v>
      </c>
      <c r="G424" s="71" t="n">
        <f aca="false">I424-J424</f>
        <v>379.21</v>
      </c>
      <c r="H424" s="48" t="n">
        <v>23</v>
      </c>
      <c r="I424" s="50" t="n">
        <v>661.88</v>
      </c>
      <c r="J424" s="50" t="n">
        <v>282.67</v>
      </c>
    </row>
    <row r="425" customFormat="false" ht="23.25" hidden="false" customHeight="false" outlineLevel="0" collapsed="false">
      <c r="A425" s="47"/>
      <c r="B425" s="48" t="n">
        <v>33</v>
      </c>
      <c r="C425" s="49" t="n">
        <v>86.0251</v>
      </c>
      <c r="D425" s="49" t="n">
        <v>86.0689</v>
      </c>
      <c r="E425" s="71" t="n">
        <f aca="false">D425-C425</f>
        <v>0.0438000000000045</v>
      </c>
      <c r="F425" s="52" t="n">
        <f aca="false">((10^6)*E425/G425)</f>
        <v>129.543639643916</v>
      </c>
      <c r="G425" s="71" t="n">
        <f aca="false">I425-J425</f>
        <v>338.11</v>
      </c>
      <c r="H425" s="48" t="n">
        <v>24</v>
      </c>
      <c r="I425" s="50" t="n">
        <v>722.51</v>
      </c>
      <c r="J425" s="50" t="n">
        <v>384.4</v>
      </c>
    </row>
    <row r="426" customFormat="false" ht="23.25" hidden="false" customHeight="false" outlineLevel="0" collapsed="false">
      <c r="A426" s="47" t="n">
        <v>22480</v>
      </c>
      <c r="B426" s="48" t="n">
        <v>34</v>
      </c>
      <c r="C426" s="49" t="n">
        <v>83.8011</v>
      </c>
      <c r="D426" s="49" t="n">
        <v>83.8555</v>
      </c>
      <c r="E426" s="71" t="n">
        <f aca="false">D426-C426</f>
        <v>0.0544000000000011</v>
      </c>
      <c r="F426" s="52" t="n">
        <f aca="false">((10^6)*E426/G426)</f>
        <v>151.997764738757</v>
      </c>
      <c r="G426" s="71" t="n">
        <f aca="false">I426-J426</f>
        <v>357.9</v>
      </c>
      <c r="H426" s="48" t="n">
        <v>25</v>
      </c>
      <c r="I426" s="50" t="n">
        <v>657.41</v>
      </c>
      <c r="J426" s="50" t="n">
        <v>299.51</v>
      </c>
    </row>
    <row r="427" customFormat="false" ht="23.25" hidden="false" customHeight="false" outlineLevel="0" collapsed="false">
      <c r="A427" s="47"/>
      <c r="B427" s="48" t="n">
        <v>35</v>
      </c>
      <c r="C427" s="49" t="n">
        <v>85.0321</v>
      </c>
      <c r="D427" s="49" t="n">
        <v>85.0697</v>
      </c>
      <c r="E427" s="71" t="n">
        <f aca="false">D427-C427</f>
        <v>0.0375999999999976</v>
      </c>
      <c r="F427" s="52" t="n">
        <f aca="false">((10^6)*E427/G427)</f>
        <v>141.918925039623</v>
      </c>
      <c r="G427" s="71" t="n">
        <f aca="false">I427-J427</f>
        <v>264.94</v>
      </c>
      <c r="H427" s="48" t="n">
        <v>26</v>
      </c>
      <c r="I427" s="50" t="n">
        <v>847.88</v>
      </c>
      <c r="J427" s="50" t="n">
        <v>582.94</v>
      </c>
    </row>
    <row r="428" customFormat="false" ht="23.25" hidden="false" customHeight="false" outlineLevel="0" collapsed="false">
      <c r="A428" s="47"/>
      <c r="B428" s="48" t="n">
        <v>36</v>
      </c>
      <c r="C428" s="49" t="n">
        <v>84.6256</v>
      </c>
      <c r="D428" s="49" t="n">
        <v>84.6718</v>
      </c>
      <c r="E428" s="71" t="n">
        <f aca="false">D428-C428</f>
        <v>0.0461999999999989</v>
      </c>
      <c r="F428" s="52" t="n">
        <f aca="false">((10^6)*E428/G428)</f>
        <v>130.294996897735</v>
      </c>
      <c r="G428" s="71" t="n">
        <f aca="false">I428-J428</f>
        <v>354.58</v>
      </c>
      <c r="H428" s="48" t="n">
        <v>27</v>
      </c>
      <c r="I428" s="50" t="n">
        <v>714.74</v>
      </c>
      <c r="J428" s="50" t="n">
        <v>360.16</v>
      </c>
    </row>
    <row r="429" customFormat="false" ht="23.25" hidden="false" customHeight="false" outlineLevel="0" collapsed="false">
      <c r="A429" s="47" t="n">
        <v>22499</v>
      </c>
      <c r="B429" s="48" t="n">
        <v>28</v>
      </c>
      <c r="C429" s="49" t="n">
        <v>87.2524</v>
      </c>
      <c r="D429" s="49" t="n">
        <v>87.2709</v>
      </c>
      <c r="E429" s="71" t="n">
        <f aca="false">D429-C429</f>
        <v>0.0185000000000031</v>
      </c>
      <c r="F429" s="52" t="n">
        <f aca="false">((10^6)*E429/G429)</f>
        <v>53.2113786061583</v>
      </c>
      <c r="G429" s="71" t="n">
        <f aca="false">I429-J429</f>
        <v>347.67</v>
      </c>
      <c r="H429" s="48" t="n">
        <v>28</v>
      </c>
      <c r="I429" s="50" t="n">
        <v>661.87</v>
      </c>
      <c r="J429" s="50" t="n">
        <v>314.2</v>
      </c>
    </row>
    <row r="430" customFormat="false" ht="23.25" hidden="false" customHeight="false" outlineLevel="0" collapsed="false">
      <c r="A430" s="47"/>
      <c r="B430" s="48" t="n">
        <v>29</v>
      </c>
      <c r="C430" s="49" t="n">
        <v>85.2872</v>
      </c>
      <c r="D430" s="49" t="n">
        <v>85.3042</v>
      </c>
      <c r="E430" s="71" t="n">
        <f aca="false">D430-C430</f>
        <v>0.0169999999999959</v>
      </c>
      <c r="F430" s="52" t="n">
        <f aca="false">((10^6)*E430/G430)</f>
        <v>62.043795620423</v>
      </c>
      <c r="G430" s="71" t="n">
        <f aca="false">I430-J430</f>
        <v>274</v>
      </c>
      <c r="H430" s="48" t="n">
        <v>29</v>
      </c>
      <c r="I430" s="50" t="n">
        <v>792.36</v>
      </c>
      <c r="J430" s="50" t="n">
        <v>518.36</v>
      </c>
    </row>
    <row r="431" customFormat="false" ht="23.25" hidden="false" customHeight="false" outlineLevel="0" collapsed="false">
      <c r="A431" s="47"/>
      <c r="B431" s="48" t="n">
        <v>30</v>
      </c>
      <c r="C431" s="49" t="n">
        <v>85.0134</v>
      </c>
      <c r="D431" s="49" t="n">
        <v>85.0301</v>
      </c>
      <c r="E431" s="71" t="n">
        <f aca="false">D431-C431</f>
        <v>0.0167000000000002</v>
      </c>
      <c r="F431" s="52" t="n">
        <f aca="false">((10^6)*E431/G431)</f>
        <v>60.1823489134749</v>
      </c>
      <c r="G431" s="71" t="n">
        <f aca="false">I431-J431</f>
        <v>277.49</v>
      </c>
      <c r="H431" s="48" t="n">
        <v>30</v>
      </c>
      <c r="I431" s="50" t="n">
        <v>686.63</v>
      </c>
      <c r="J431" s="50" t="n">
        <v>409.14</v>
      </c>
    </row>
    <row r="432" customFormat="false" ht="23.25" hidden="false" customHeight="false" outlineLevel="0" collapsed="false">
      <c r="A432" s="47" t="n">
        <v>22509</v>
      </c>
      <c r="B432" s="48" t="n">
        <v>31</v>
      </c>
      <c r="C432" s="49" t="n">
        <v>84.9205</v>
      </c>
      <c r="D432" s="49" t="n">
        <v>84.9419</v>
      </c>
      <c r="E432" s="71" t="n">
        <f aca="false">D432-C432</f>
        <v>0.0213999999999999</v>
      </c>
      <c r="F432" s="52" t="n">
        <f aca="false">((10^6)*E432/G432)</f>
        <v>71.0916218191478</v>
      </c>
      <c r="G432" s="71" t="n">
        <f aca="false">I432-J432</f>
        <v>301.02</v>
      </c>
      <c r="H432" s="48" t="n">
        <v>31</v>
      </c>
      <c r="I432" s="50" t="n">
        <v>825.41</v>
      </c>
      <c r="J432" s="50" t="n">
        <v>524.39</v>
      </c>
    </row>
    <row r="433" customFormat="false" ht="23.25" hidden="false" customHeight="false" outlineLevel="0" collapsed="false">
      <c r="A433" s="47"/>
      <c r="B433" s="48" t="n">
        <v>32</v>
      </c>
      <c r="C433" s="49" t="n">
        <v>85.063</v>
      </c>
      <c r="D433" s="49" t="n">
        <v>85.0796</v>
      </c>
      <c r="E433" s="71" t="n">
        <f aca="false">D433-C433</f>
        <v>0.0165999999999968</v>
      </c>
      <c r="F433" s="52" t="n">
        <f aca="false">((10^6)*E433/G433)</f>
        <v>59.5472970549085</v>
      </c>
      <c r="G433" s="71" t="n">
        <f aca="false">I433-J433</f>
        <v>278.77</v>
      </c>
      <c r="H433" s="48" t="n">
        <v>32</v>
      </c>
      <c r="I433" s="50" t="n">
        <v>851.14</v>
      </c>
      <c r="J433" s="50" t="n">
        <v>572.37</v>
      </c>
    </row>
    <row r="434" customFormat="false" ht="23.25" hidden="false" customHeight="false" outlineLevel="0" collapsed="false">
      <c r="A434" s="47"/>
      <c r="B434" s="48" t="n">
        <v>33</v>
      </c>
      <c r="C434" s="49" t="n">
        <v>86.0223</v>
      </c>
      <c r="D434" s="49" t="n">
        <v>86.0365</v>
      </c>
      <c r="E434" s="71" t="n">
        <f aca="false">D434-C434</f>
        <v>0.0142000000000024</v>
      </c>
      <c r="F434" s="52" t="n">
        <f aca="false">((10^6)*E434/G434)</f>
        <v>43.9234124161045</v>
      </c>
      <c r="G434" s="71" t="n">
        <f aca="false">I434-J434</f>
        <v>323.29</v>
      </c>
      <c r="H434" s="48" t="n">
        <v>33</v>
      </c>
      <c r="I434" s="50" t="n">
        <v>797.14</v>
      </c>
      <c r="J434" s="50" t="n">
        <v>473.85</v>
      </c>
    </row>
    <row r="435" customFormat="false" ht="23.25" hidden="false" customHeight="false" outlineLevel="0" collapsed="false">
      <c r="A435" s="47" t="n">
        <v>22516</v>
      </c>
      <c r="B435" s="48" t="n">
        <v>34</v>
      </c>
      <c r="C435" s="49" t="n">
        <v>83.7711</v>
      </c>
      <c r="D435" s="49" t="n">
        <v>83.7924</v>
      </c>
      <c r="E435" s="71" t="n">
        <f aca="false">D435-C435</f>
        <v>0.0212999999999965</v>
      </c>
      <c r="F435" s="52" t="n">
        <f aca="false">((10^6)*E435/G435)</f>
        <v>68.4931506849204</v>
      </c>
      <c r="G435" s="71" t="n">
        <f aca="false">I435-J435</f>
        <v>310.98</v>
      </c>
      <c r="H435" s="48" t="n">
        <v>34</v>
      </c>
      <c r="I435" s="50" t="n">
        <v>688.79</v>
      </c>
      <c r="J435" s="50" t="n">
        <v>377.81</v>
      </c>
    </row>
    <row r="436" customFormat="false" ht="23.25" hidden="false" customHeight="false" outlineLevel="0" collapsed="false">
      <c r="A436" s="47"/>
      <c r="B436" s="48" t="n">
        <v>35</v>
      </c>
      <c r="C436" s="49" t="n">
        <v>85.0628</v>
      </c>
      <c r="D436" s="49" t="n">
        <v>85.0822</v>
      </c>
      <c r="E436" s="71" t="n">
        <f aca="false">D436-C436</f>
        <v>0.0194000000000045</v>
      </c>
      <c r="F436" s="52" t="n">
        <f aca="false">((10^6)*E436/G436)</f>
        <v>63.8325875230473</v>
      </c>
      <c r="G436" s="71" t="n">
        <f aca="false">I436-J436</f>
        <v>303.92</v>
      </c>
      <c r="H436" s="48" t="n">
        <v>35</v>
      </c>
      <c r="I436" s="50" t="n">
        <v>822.17</v>
      </c>
      <c r="J436" s="50" t="n">
        <v>518.25</v>
      </c>
    </row>
    <row r="437" customFormat="false" ht="23.25" hidden="false" customHeight="false" outlineLevel="0" collapsed="false">
      <c r="A437" s="47"/>
      <c r="B437" s="48" t="n">
        <v>36</v>
      </c>
      <c r="C437" s="49" t="n">
        <v>84.616</v>
      </c>
      <c r="D437" s="49" t="n">
        <v>84.6366</v>
      </c>
      <c r="E437" s="71" t="n">
        <f aca="false">D437-C437</f>
        <v>0.0206000000000017</v>
      </c>
      <c r="F437" s="52" t="n">
        <f aca="false">((10^6)*E437/G437)</f>
        <v>66.8071996108375</v>
      </c>
      <c r="G437" s="71" t="n">
        <f aca="false">I437-J437</f>
        <v>308.35</v>
      </c>
      <c r="H437" s="48" t="n">
        <v>36</v>
      </c>
      <c r="I437" s="50" t="n">
        <v>836.92</v>
      </c>
      <c r="J437" s="50" t="n">
        <v>528.57</v>
      </c>
    </row>
    <row r="438" customFormat="false" ht="23.25" hidden="false" customHeight="false" outlineLevel="0" collapsed="false">
      <c r="A438" s="47" t="n">
        <v>22530</v>
      </c>
      <c r="B438" s="48" t="n">
        <v>28</v>
      </c>
      <c r="C438" s="49" t="n">
        <v>87.2511</v>
      </c>
      <c r="D438" s="49" t="n">
        <v>87.2661</v>
      </c>
      <c r="E438" s="71" t="n">
        <f aca="false">D438-C438</f>
        <v>0.0150000000000006</v>
      </c>
      <c r="F438" s="52" t="n">
        <f aca="false">((10^6)*E438/G438)</f>
        <v>48.4042724837864</v>
      </c>
      <c r="G438" s="71" t="n">
        <f aca="false">I438-J438</f>
        <v>309.89</v>
      </c>
      <c r="H438" s="48" t="n">
        <v>37</v>
      </c>
      <c r="I438" s="50" t="n">
        <v>891.04</v>
      </c>
      <c r="J438" s="50" t="n">
        <v>581.15</v>
      </c>
    </row>
    <row r="439" customFormat="false" ht="23.25" hidden="false" customHeight="false" outlineLevel="0" collapsed="false">
      <c r="A439" s="47"/>
      <c r="B439" s="48" t="n">
        <v>29</v>
      </c>
      <c r="C439" s="49" t="n">
        <v>85.2768</v>
      </c>
      <c r="D439" s="49" t="n">
        <v>85.2898</v>
      </c>
      <c r="E439" s="71" t="n">
        <f aca="false">D439-C439</f>
        <v>0.0130000000000052</v>
      </c>
      <c r="F439" s="52" t="n">
        <f aca="false">((10^6)*E439/G439)</f>
        <v>41.3670209380934</v>
      </c>
      <c r="G439" s="71" t="n">
        <f aca="false">I439-J439</f>
        <v>314.26</v>
      </c>
      <c r="H439" s="48" t="n">
        <v>38</v>
      </c>
      <c r="I439" s="50" t="n">
        <v>793.35</v>
      </c>
      <c r="J439" s="50" t="n">
        <v>479.09</v>
      </c>
    </row>
    <row r="440" customFormat="false" ht="23.25" hidden="false" customHeight="false" outlineLevel="0" collapsed="false">
      <c r="A440" s="47"/>
      <c r="B440" s="48" t="n">
        <v>30</v>
      </c>
      <c r="C440" s="49" t="n">
        <v>85.0064</v>
      </c>
      <c r="D440" s="49" t="n">
        <v>85.02</v>
      </c>
      <c r="E440" s="71" t="n">
        <f aca="false">D440-C440</f>
        <v>0.0135999999999967</v>
      </c>
      <c r="F440" s="52" t="n">
        <f aca="false">((10^6)*E440/G440)</f>
        <v>45.6866433754257</v>
      </c>
      <c r="G440" s="71" t="n">
        <f aca="false">I440-J440</f>
        <v>297.68</v>
      </c>
      <c r="H440" s="48" t="n">
        <v>39</v>
      </c>
      <c r="I440" s="50" t="n">
        <v>828.31</v>
      </c>
      <c r="J440" s="50" t="n">
        <v>530.63</v>
      </c>
    </row>
    <row r="441" customFormat="false" ht="23.25" hidden="false" customHeight="false" outlineLevel="0" collapsed="false">
      <c r="A441" s="47" t="n">
        <v>22542</v>
      </c>
      <c r="B441" s="48" t="n">
        <v>31</v>
      </c>
      <c r="C441" s="49" t="n">
        <v>84.9425</v>
      </c>
      <c r="D441" s="49" t="n">
        <v>84.9568</v>
      </c>
      <c r="E441" s="71" t="n">
        <f aca="false">D441-C441</f>
        <v>0.0143000000000058</v>
      </c>
      <c r="F441" s="52" t="n">
        <f aca="false">((10^6)*E441/G441)</f>
        <v>49.351187189418</v>
      </c>
      <c r="G441" s="71" t="n">
        <f aca="false">I441-J441</f>
        <v>289.76</v>
      </c>
      <c r="H441" s="48" t="n">
        <v>40</v>
      </c>
      <c r="I441" s="50" t="n">
        <v>728.73</v>
      </c>
      <c r="J441" s="50" t="n">
        <v>438.97</v>
      </c>
    </row>
    <row r="442" customFormat="false" ht="23.25" hidden="false" customHeight="false" outlineLevel="0" collapsed="false">
      <c r="A442" s="47"/>
      <c r="B442" s="48" t="n">
        <v>32</v>
      </c>
      <c r="C442" s="49" t="n">
        <v>85.0797</v>
      </c>
      <c r="D442" s="49" t="n">
        <v>85.0953</v>
      </c>
      <c r="E442" s="71" t="n">
        <f aca="false">D442-C442</f>
        <v>0.0155999999999921</v>
      </c>
      <c r="F442" s="52" t="n">
        <f aca="false">((10^6)*E442/G442)</f>
        <v>46.7093837954131</v>
      </c>
      <c r="G442" s="71" t="n">
        <f aca="false">I442-J442</f>
        <v>333.98</v>
      </c>
      <c r="H442" s="48" t="n">
        <v>41</v>
      </c>
      <c r="I442" s="50" t="n">
        <v>703.25</v>
      </c>
      <c r="J442" s="50" t="n">
        <v>369.27</v>
      </c>
    </row>
    <row r="443" customFormat="false" ht="23.25" hidden="false" customHeight="false" outlineLevel="0" collapsed="false">
      <c r="A443" s="47"/>
      <c r="B443" s="48" t="n">
        <v>33</v>
      </c>
      <c r="C443" s="49" t="n">
        <v>86.0491</v>
      </c>
      <c r="D443" s="49" t="n">
        <v>86.0626</v>
      </c>
      <c r="E443" s="71" t="n">
        <f aca="false">D443-C443</f>
        <v>0.0135000000000076</v>
      </c>
      <c r="F443" s="52" t="n">
        <f aca="false">((10^6)*E443/G443)</f>
        <v>44.1465009810583</v>
      </c>
      <c r="G443" s="71" t="n">
        <f aca="false">I443-J443</f>
        <v>305.8</v>
      </c>
      <c r="H443" s="48" t="n">
        <v>42</v>
      </c>
      <c r="I443" s="50" t="n">
        <v>858.43</v>
      </c>
      <c r="J443" s="50" t="n">
        <v>552.63</v>
      </c>
    </row>
    <row r="444" customFormat="false" ht="23.25" hidden="false" customHeight="false" outlineLevel="0" collapsed="false">
      <c r="A444" s="47" t="n">
        <v>22548</v>
      </c>
      <c r="B444" s="48" t="n">
        <v>34</v>
      </c>
      <c r="C444" s="49" t="n">
        <v>83.7772</v>
      </c>
      <c r="D444" s="49" t="n">
        <v>83.797</v>
      </c>
      <c r="E444" s="71" t="n">
        <f aca="false">D444-C444</f>
        <v>0.0198000000000036</v>
      </c>
      <c r="F444" s="52" t="n">
        <f aca="false">((10^6)*E444/G444)</f>
        <v>56.4907275321073</v>
      </c>
      <c r="G444" s="71" t="n">
        <f aca="false">I444-J444</f>
        <v>350.5</v>
      </c>
      <c r="H444" s="48" t="n">
        <v>43</v>
      </c>
      <c r="I444" s="50" t="n">
        <v>684.65</v>
      </c>
      <c r="J444" s="50" t="n">
        <v>334.15</v>
      </c>
    </row>
    <row r="445" customFormat="false" ht="23.25" hidden="false" customHeight="false" outlineLevel="0" collapsed="false">
      <c r="A445" s="47"/>
      <c r="B445" s="48" t="n">
        <v>35</v>
      </c>
      <c r="C445" s="49" t="n">
        <v>85.0715</v>
      </c>
      <c r="D445" s="49" t="n">
        <v>85.0922</v>
      </c>
      <c r="E445" s="71" t="n">
        <f aca="false">D445-C445</f>
        <v>0.020700000000005</v>
      </c>
      <c r="F445" s="52" t="n">
        <f aca="false">((10^6)*E445/G445)</f>
        <v>60.5351659599504</v>
      </c>
      <c r="G445" s="71" t="n">
        <f aca="false">I445-J445</f>
        <v>341.95</v>
      </c>
      <c r="H445" s="48" t="n">
        <v>44</v>
      </c>
      <c r="I445" s="50" t="n">
        <v>730.45</v>
      </c>
      <c r="J445" s="50" t="n">
        <v>388.5</v>
      </c>
    </row>
    <row r="446" customFormat="false" ht="23.25" hidden="false" customHeight="false" outlineLevel="0" collapsed="false">
      <c r="A446" s="47"/>
      <c r="B446" s="48" t="n">
        <v>36</v>
      </c>
      <c r="C446" s="49" t="n">
        <v>84.6343</v>
      </c>
      <c r="D446" s="49" t="n">
        <v>84.6466</v>
      </c>
      <c r="E446" s="71" t="n">
        <f aca="false">D446-C446</f>
        <v>0.0123000000000104</v>
      </c>
      <c r="F446" s="52" t="n">
        <f aca="false">((10^6)*E446/G446)</f>
        <v>41.2295109442913</v>
      </c>
      <c r="G446" s="71" t="n">
        <f aca="false">I446-J446</f>
        <v>298.33</v>
      </c>
      <c r="H446" s="48" t="n">
        <v>45</v>
      </c>
      <c r="I446" s="50" t="n">
        <v>718.4</v>
      </c>
      <c r="J446" s="50" t="n">
        <v>420.07</v>
      </c>
    </row>
    <row r="447" customFormat="false" ht="23.25" hidden="false" customHeight="false" outlineLevel="0" collapsed="false">
      <c r="A447" s="47" t="n">
        <v>22558</v>
      </c>
      <c r="B447" s="48" t="n">
        <v>22</v>
      </c>
      <c r="C447" s="49" t="n">
        <v>85.1467</v>
      </c>
      <c r="D447" s="49" t="n">
        <v>85.2058</v>
      </c>
      <c r="E447" s="71" t="n">
        <f aca="false">D447-C447</f>
        <v>0.0591000000000008</v>
      </c>
      <c r="F447" s="52" t="n">
        <f aca="false">((10^6)*E447/G447)</f>
        <v>197.970053260981</v>
      </c>
      <c r="G447" s="71" t="n">
        <f aca="false">I447-J447</f>
        <v>298.53</v>
      </c>
      <c r="H447" s="48" t="n">
        <v>46</v>
      </c>
      <c r="I447" s="50" t="n">
        <v>836.2</v>
      </c>
      <c r="J447" s="50" t="n">
        <v>537.67</v>
      </c>
    </row>
    <row r="448" customFormat="false" ht="23.25" hidden="false" customHeight="false" outlineLevel="0" collapsed="false">
      <c r="A448" s="47"/>
      <c r="B448" s="48" t="n">
        <v>23</v>
      </c>
      <c r="C448" s="49" t="n">
        <v>87.7077</v>
      </c>
      <c r="D448" s="49" t="n">
        <v>87.7747</v>
      </c>
      <c r="E448" s="71" t="n">
        <f aca="false">D448-C448</f>
        <v>0.0669999999999931</v>
      </c>
      <c r="F448" s="52" t="n">
        <f aca="false">((10^6)*E448/G448)</f>
        <v>211.189913317551</v>
      </c>
      <c r="G448" s="71" t="n">
        <f aca="false">I448-J448</f>
        <v>317.25</v>
      </c>
      <c r="H448" s="48" t="n">
        <v>47</v>
      </c>
      <c r="I448" s="50" t="n">
        <v>831.92</v>
      </c>
      <c r="J448" s="50" t="n">
        <v>514.67</v>
      </c>
    </row>
    <row r="449" customFormat="false" ht="23.25" hidden="false" customHeight="false" outlineLevel="0" collapsed="false">
      <c r="A449" s="47"/>
      <c r="B449" s="48" t="n">
        <v>24</v>
      </c>
      <c r="C449" s="49" t="n">
        <v>88.103</v>
      </c>
      <c r="D449" s="49" t="n">
        <v>88.1741</v>
      </c>
      <c r="E449" s="71" t="n">
        <f aca="false">D449-C449</f>
        <v>0.0711000000000013</v>
      </c>
      <c r="F449" s="52" t="n">
        <f aca="false">((10^6)*E449/G449)</f>
        <v>219.654607803767</v>
      </c>
      <c r="G449" s="71" t="n">
        <f aca="false">I449-J449</f>
        <v>323.69</v>
      </c>
      <c r="H449" s="48" t="n">
        <v>48</v>
      </c>
      <c r="I449" s="50" t="n">
        <v>820.01</v>
      </c>
      <c r="J449" s="50" t="n">
        <v>496.32</v>
      </c>
    </row>
    <row r="450" customFormat="false" ht="23.25" hidden="false" customHeight="false" outlineLevel="0" collapsed="false">
      <c r="A450" s="47" t="n">
        <v>22570</v>
      </c>
      <c r="B450" s="48" t="n">
        <v>25</v>
      </c>
      <c r="C450" s="49" t="n">
        <v>87.1122</v>
      </c>
      <c r="D450" s="49" t="n">
        <v>87.1474</v>
      </c>
      <c r="E450" s="71" t="n">
        <f aca="false">D450-C450</f>
        <v>0.0352000000000032</v>
      </c>
      <c r="F450" s="52" t="n">
        <f aca="false">((10^6)*E450/G450)</f>
        <v>101.934437623084</v>
      </c>
      <c r="G450" s="71" t="n">
        <f aca="false">I450-J450</f>
        <v>345.32</v>
      </c>
      <c r="H450" s="48" t="n">
        <v>49</v>
      </c>
      <c r="I450" s="50" t="n">
        <v>717.8</v>
      </c>
      <c r="J450" s="50" t="n">
        <v>372.48</v>
      </c>
    </row>
    <row r="451" customFormat="false" ht="23.25" hidden="false" customHeight="false" outlineLevel="0" collapsed="false">
      <c r="B451" s="48" t="n">
        <v>26</v>
      </c>
      <c r="C451" s="49" t="n">
        <v>85.8765</v>
      </c>
      <c r="D451" s="49" t="n">
        <v>85.9052</v>
      </c>
      <c r="E451" s="71" t="n">
        <f aca="false">D451-C451</f>
        <v>0.0287000000000006</v>
      </c>
      <c r="F451" s="52" t="n">
        <f aca="false">((10^6)*E451/G451)</f>
        <v>94.015134143547</v>
      </c>
      <c r="G451" s="71" t="n">
        <f aca="false">I451-J451</f>
        <v>305.27</v>
      </c>
      <c r="H451" s="48" t="n">
        <v>50</v>
      </c>
      <c r="I451" s="50" t="n">
        <v>860.7</v>
      </c>
      <c r="J451" s="50" t="n">
        <v>555.43</v>
      </c>
    </row>
    <row r="452" customFormat="false" ht="23.25" hidden="false" customHeight="false" outlineLevel="0" collapsed="false">
      <c r="A452" s="47"/>
      <c r="B452" s="48" t="n">
        <v>27</v>
      </c>
      <c r="C452" s="49" t="n">
        <v>86.3771</v>
      </c>
      <c r="D452" s="49" t="n">
        <v>86.4042</v>
      </c>
      <c r="E452" s="71" t="n">
        <f aca="false">D452-C452</f>
        <v>0.0271000000000043</v>
      </c>
      <c r="F452" s="52" t="n">
        <f aca="false">((10^6)*E452/G452)</f>
        <v>96.9935576234944</v>
      </c>
      <c r="G452" s="71" t="n">
        <f aca="false">I452-J452</f>
        <v>279.4</v>
      </c>
      <c r="H452" s="48" t="n">
        <v>51</v>
      </c>
      <c r="I452" s="50" t="n">
        <v>847.29</v>
      </c>
      <c r="J452" s="50" t="n">
        <v>567.89</v>
      </c>
    </row>
    <row r="453" customFormat="false" ht="23.25" hidden="false" customHeight="false" outlineLevel="0" collapsed="false">
      <c r="A453" s="47" t="n">
        <v>22583</v>
      </c>
      <c r="B453" s="48" t="n">
        <v>28</v>
      </c>
      <c r="C453" s="49" t="n">
        <v>87.2634</v>
      </c>
      <c r="D453" s="49" t="n">
        <v>87.295</v>
      </c>
      <c r="E453" s="71" t="n">
        <f aca="false">D453-C453</f>
        <v>0.0315999999999974</v>
      </c>
      <c r="F453" s="52" t="n">
        <f aca="false">((10^6)*E453/G453)</f>
        <v>109.036955246532</v>
      </c>
      <c r="G453" s="71" t="n">
        <f aca="false">I453-J453</f>
        <v>289.81</v>
      </c>
      <c r="H453" s="48" t="n">
        <v>52</v>
      </c>
      <c r="I453" s="50" t="n">
        <v>834.86</v>
      </c>
      <c r="J453" s="50" t="n">
        <v>545.05</v>
      </c>
    </row>
    <row r="454" customFormat="false" ht="23.25" hidden="false" customHeight="false" outlineLevel="0" collapsed="false">
      <c r="A454" s="47"/>
      <c r="B454" s="48" t="n">
        <v>29</v>
      </c>
      <c r="C454" s="49" t="n">
        <v>85.2787</v>
      </c>
      <c r="D454" s="49" t="n">
        <v>85.3088</v>
      </c>
      <c r="E454" s="71" t="n">
        <f aca="false">D454-C454</f>
        <v>0.0301000000000045</v>
      </c>
      <c r="F454" s="52" t="n">
        <f aca="false">((10^6)*E454/G454)</f>
        <v>104.473985630504</v>
      </c>
      <c r="G454" s="71" t="n">
        <f aca="false">I454-J454</f>
        <v>288.11</v>
      </c>
      <c r="H454" s="48" t="n">
        <v>53</v>
      </c>
      <c r="I454" s="50" t="n">
        <v>805.91</v>
      </c>
      <c r="J454" s="50" t="n">
        <v>517.8</v>
      </c>
    </row>
    <row r="455" customFormat="false" ht="23.25" hidden="false" customHeight="false" outlineLevel="0" collapsed="false">
      <c r="A455" s="47"/>
      <c r="B455" s="48" t="n">
        <v>30</v>
      </c>
      <c r="C455" s="49" t="n">
        <v>85.0197</v>
      </c>
      <c r="D455" s="49" t="n">
        <v>85.0524</v>
      </c>
      <c r="E455" s="71" t="n">
        <f aca="false">D455-C455</f>
        <v>0.0327000000000055</v>
      </c>
      <c r="F455" s="52" t="n">
        <f aca="false">((10^6)*E455/G455)</f>
        <v>105.626978487</v>
      </c>
      <c r="G455" s="71" t="n">
        <f aca="false">I455-J455</f>
        <v>309.58</v>
      </c>
      <c r="H455" s="48" t="n">
        <v>54</v>
      </c>
      <c r="I455" s="50" t="n">
        <v>690.19</v>
      </c>
      <c r="J455" s="50" t="n">
        <v>380.61</v>
      </c>
    </row>
    <row r="456" customFormat="false" ht="23.25" hidden="false" customHeight="false" outlineLevel="0" collapsed="false">
      <c r="A456" s="47" t="n">
        <v>22593</v>
      </c>
      <c r="B456" s="48" t="n">
        <v>10</v>
      </c>
      <c r="C456" s="49" t="n">
        <v>85.0743</v>
      </c>
      <c r="D456" s="49" t="n">
        <v>85.0811</v>
      </c>
      <c r="E456" s="71" t="n">
        <f aca="false">D456-C456</f>
        <v>0.00680000000001257</v>
      </c>
      <c r="F456" s="52" t="n">
        <f aca="false">((10^6)*E456/G456)</f>
        <v>21.7502558854036</v>
      </c>
      <c r="G456" s="71" t="n">
        <f aca="false">I456-J456</f>
        <v>312.64</v>
      </c>
      <c r="H456" s="48" t="n">
        <v>55</v>
      </c>
      <c r="I456" s="50" t="n">
        <v>732.94</v>
      </c>
      <c r="J456" s="50" t="n">
        <v>420.3</v>
      </c>
    </row>
    <row r="457" customFormat="false" ht="23.25" hidden="false" customHeight="false" outlineLevel="0" collapsed="false">
      <c r="A457" s="47"/>
      <c r="B457" s="48" t="n">
        <v>11</v>
      </c>
      <c r="C457" s="49" t="n">
        <v>86.1127</v>
      </c>
      <c r="D457" s="49" t="n">
        <v>86.1197</v>
      </c>
      <c r="E457" s="71" t="n">
        <f aca="false">D457-C457</f>
        <v>0.00699999999999079</v>
      </c>
      <c r="F457" s="52" t="n">
        <f aca="false">((10^6)*E457/G457)</f>
        <v>28.8695508722349</v>
      </c>
      <c r="G457" s="71" t="n">
        <f aca="false">I457-J457</f>
        <v>242.47</v>
      </c>
      <c r="H457" s="48" t="n">
        <v>56</v>
      </c>
      <c r="I457" s="50" t="n">
        <v>751.33</v>
      </c>
      <c r="J457" s="50" t="n">
        <v>508.86</v>
      </c>
    </row>
    <row r="458" customFormat="false" ht="23.25" hidden="false" customHeight="false" outlineLevel="0" collapsed="false">
      <c r="A458" s="47"/>
      <c r="B458" s="48" t="n">
        <v>12</v>
      </c>
      <c r="C458" s="49" t="n">
        <v>84.8785</v>
      </c>
      <c r="D458" s="49" t="n">
        <v>84.8846</v>
      </c>
      <c r="E458" s="71" t="n">
        <f aca="false">D458-C458</f>
        <v>0.00610000000000355</v>
      </c>
      <c r="F458" s="52" t="n">
        <f aca="false">((10^6)*E458/G458)</f>
        <v>19.8509551238359</v>
      </c>
      <c r="G458" s="71" t="n">
        <f aca="false">I458-J458</f>
        <v>307.29</v>
      </c>
      <c r="H458" s="48" t="n">
        <v>57</v>
      </c>
      <c r="I458" s="50" t="n">
        <v>700.16</v>
      </c>
      <c r="J458" s="50" t="n">
        <v>392.87</v>
      </c>
    </row>
    <row r="459" customFormat="false" ht="23.25" hidden="false" customHeight="false" outlineLevel="0" collapsed="false">
      <c r="A459" s="47" t="n">
        <v>22604</v>
      </c>
      <c r="B459" s="48" t="n">
        <v>13</v>
      </c>
      <c r="C459" s="49" t="n">
        <v>86.762</v>
      </c>
      <c r="D459" s="49" t="n">
        <v>86.7707</v>
      </c>
      <c r="E459" s="71" t="n">
        <f aca="false">D459-C459</f>
        <v>0.00870000000000459</v>
      </c>
      <c r="F459" s="52" t="n">
        <f aca="false">((10^6)*E459/G459)</f>
        <v>33.1618067467299</v>
      </c>
      <c r="G459" s="71" t="n">
        <f aca="false">I459-J459</f>
        <v>262.35</v>
      </c>
      <c r="H459" s="48" t="n">
        <v>58</v>
      </c>
      <c r="I459" s="50" t="n">
        <v>822.25</v>
      </c>
      <c r="J459" s="50" t="n">
        <v>559.9</v>
      </c>
    </row>
    <row r="460" customFormat="false" ht="23.25" hidden="false" customHeight="false" outlineLevel="0" collapsed="false">
      <c r="A460" s="47"/>
      <c r="B460" s="48" t="n">
        <v>14</v>
      </c>
      <c r="C460" s="49" t="n">
        <v>85.9802</v>
      </c>
      <c r="D460" s="49" t="n">
        <v>85.9895</v>
      </c>
      <c r="E460" s="71" t="n">
        <f aca="false">D460-C460</f>
        <v>0.0093000000000103</v>
      </c>
      <c r="F460" s="52" t="n">
        <f aca="false">((10^6)*E460/G460)</f>
        <v>30.2065739898996</v>
      </c>
      <c r="G460" s="71" t="n">
        <f aca="false">I460-J460</f>
        <v>307.88</v>
      </c>
      <c r="H460" s="48" t="n">
        <v>59</v>
      </c>
      <c r="I460" s="50" t="n">
        <v>669.32</v>
      </c>
      <c r="J460" s="50" t="n">
        <v>361.44</v>
      </c>
    </row>
    <row r="461" customFormat="false" ht="23.25" hidden="false" customHeight="false" outlineLevel="0" collapsed="false">
      <c r="A461" s="47"/>
      <c r="B461" s="48" t="n">
        <v>15</v>
      </c>
      <c r="C461" s="49" t="n">
        <v>87.0332</v>
      </c>
      <c r="D461" s="49" t="n">
        <v>87.0477</v>
      </c>
      <c r="E461" s="71" t="n">
        <f aca="false">D461-C461</f>
        <v>0.0145000000000124</v>
      </c>
      <c r="F461" s="52" t="n">
        <f aca="false">((10^6)*E461/G461)</f>
        <v>59.5996547330856</v>
      </c>
      <c r="G461" s="71" t="n">
        <f aca="false">I461-J461</f>
        <v>243.29</v>
      </c>
      <c r="H461" s="48" t="n">
        <v>60</v>
      </c>
      <c r="I461" s="50" t="n">
        <v>790.57</v>
      </c>
      <c r="J461" s="50" t="n">
        <v>547.28</v>
      </c>
    </row>
    <row r="462" customFormat="false" ht="23.25" hidden="false" customHeight="false" outlineLevel="0" collapsed="false">
      <c r="A462" s="47" t="n">
        <v>22612</v>
      </c>
      <c r="B462" s="48" t="n">
        <v>16</v>
      </c>
      <c r="C462" s="49" t="n">
        <v>86.1632</v>
      </c>
      <c r="D462" s="49" t="n">
        <v>86.1745</v>
      </c>
      <c r="E462" s="71" t="n">
        <f aca="false">D462-C462</f>
        <v>0.0112999999999914</v>
      </c>
      <c r="F462" s="52" t="n">
        <f aca="false">((10^6)*E462/G462)</f>
        <v>36.6775942094564</v>
      </c>
      <c r="G462" s="71" t="n">
        <f aca="false">I462-J462</f>
        <v>308.09</v>
      </c>
      <c r="H462" s="48" t="n">
        <v>61</v>
      </c>
      <c r="I462" s="50" t="n">
        <v>677.46</v>
      </c>
      <c r="J462" s="50" t="n">
        <v>369.37</v>
      </c>
    </row>
    <row r="463" customFormat="false" ht="23.25" hidden="false" customHeight="false" outlineLevel="0" collapsed="false">
      <c r="A463" s="47"/>
      <c r="B463" s="48" t="n">
        <v>17</v>
      </c>
      <c r="C463" s="49" t="n">
        <v>87.2418</v>
      </c>
      <c r="D463" s="49" t="n">
        <v>87.2502</v>
      </c>
      <c r="E463" s="71" t="n">
        <f aca="false">D463-C463</f>
        <v>0.00840000000000885</v>
      </c>
      <c r="F463" s="52" t="n">
        <f aca="false">((10^6)*E463/G463)</f>
        <v>29.7914597815607</v>
      </c>
      <c r="G463" s="71" t="n">
        <f aca="false">I463-J463</f>
        <v>281.96</v>
      </c>
      <c r="H463" s="48" t="n">
        <v>62</v>
      </c>
      <c r="I463" s="50" t="n">
        <v>702</v>
      </c>
      <c r="J463" s="50" t="n">
        <v>420.04</v>
      </c>
    </row>
    <row r="464" customFormat="false" ht="23.25" hidden="false" customHeight="false" outlineLevel="0" collapsed="false">
      <c r="A464" s="47"/>
      <c r="B464" s="48" t="n">
        <v>18</v>
      </c>
      <c r="C464" s="49" t="n">
        <v>85.1761</v>
      </c>
      <c r="D464" s="49" t="n">
        <v>85.1929</v>
      </c>
      <c r="E464" s="71" t="n">
        <f aca="false">D464-C464</f>
        <v>0.0167999999999893</v>
      </c>
      <c r="F464" s="52" t="n">
        <f aca="false">((10^6)*E464/G464)</f>
        <v>88.0226343916445</v>
      </c>
      <c r="G464" s="71" t="n">
        <f aca="false">I464-J464</f>
        <v>190.86</v>
      </c>
      <c r="H464" s="48" t="n">
        <v>63</v>
      </c>
      <c r="I464" s="50" t="n">
        <v>734.14</v>
      </c>
      <c r="J464" s="50" t="n">
        <v>543.28</v>
      </c>
    </row>
    <row r="465" customFormat="false" ht="23.25" hidden="false" customHeight="false" outlineLevel="0" collapsed="false">
      <c r="A465" s="47" t="n">
        <v>22626</v>
      </c>
      <c r="B465" s="48" t="n">
        <v>31</v>
      </c>
      <c r="C465" s="49" t="n">
        <v>84.8944</v>
      </c>
      <c r="D465" s="49" t="n">
        <v>84.9138</v>
      </c>
      <c r="E465" s="71" t="n">
        <f aca="false">D465-C465</f>
        <v>0.0193999999999903</v>
      </c>
      <c r="F465" s="52" t="n">
        <f aca="false">((10^6)*E465/G465)</f>
        <v>56.1245154197487</v>
      </c>
      <c r="G465" s="71" t="n">
        <f aca="false">I465-J465</f>
        <v>345.66</v>
      </c>
      <c r="H465" s="48" t="n">
        <v>64</v>
      </c>
      <c r="I465" s="50" t="n">
        <v>706.89</v>
      </c>
      <c r="J465" s="50" t="n">
        <v>361.23</v>
      </c>
    </row>
    <row r="466" customFormat="false" ht="23.25" hidden="false" customHeight="false" outlineLevel="0" collapsed="false">
      <c r="A466" s="47"/>
      <c r="B466" s="48" t="n">
        <v>32</v>
      </c>
      <c r="C466" s="49" t="n">
        <v>85.0371</v>
      </c>
      <c r="D466" s="49" t="n">
        <v>85.0598</v>
      </c>
      <c r="E466" s="71" t="n">
        <f aca="false">D466-C466</f>
        <v>0.0227000000000004</v>
      </c>
      <c r="F466" s="52" t="n">
        <f aca="false">((10^6)*E466/G466)</f>
        <v>81.5578629684202</v>
      </c>
      <c r="G466" s="71" t="n">
        <f aca="false">I466-J466</f>
        <v>278.33</v>
      </c>
      <c r="H466" s="48" t="n">
        <v>65</v>
      </c>
      <c r="I466" s="50" t="n">
        <v>709.51</v>
      </c>
      <c r="J466" s="50" t="n">
        <v>431.18</v>
      </c>
    </row>
    <row r="467" customFormat="false" ht="23.25" hidden="false" customHeight="false" outlineLevel="0" collapsed="false">
      <c r="A467" s="47"/>
      <c r="B467" s="48" t="n">
        <v>33</v>
      </c>
      <c r="C467" s="49" t="n">
        <v>86.0158</v>
      </c>
      <c r="D467" s="49" t="n">
        <v>86.0282</v>
      </c>
      <c r="E467" s="71" t="n">
        <f aca="false">D467-C467</f>
        <v>0.0123999999999995</v>
      </c>
      <c r="F467" s="52" t="n">
        <f aca="false">((10^6)*E467/G467)</f>
        <v>44.7588795841739</v>
      </c>
      <c r="G467" s="71" t="n">
        <f aca="false">I467-J467</f>
        <v>277.04</v>
      </c>
      <c r="H467" s="48" t="n">
        <v>66</v>
      </c>
      <c r="I467" s="50" t="n">
        <v>820.28</v>
      </c>
      <c r="J467" s="50" t="n">
        <v>543.24</v>
      </c>
    </row>
    <row r="468" customFormat="false" ht="23.25" hidden="false" customHeight="false" outlineLevel="0" collapsed="false">
      <c r="A468" s="47" t="n">
        <v>22634</v>
      </c>
      <c r="B468" s="48" t="n">
        <v>34</v>
      </c>
      <c r="C468" s="49" t="n">
        <v>83.7662</v>
      </c>
      <c r="D468" s="49" t="n">
        <v>83.7743</v>
      </c>
      <c r="E468" s="71" t="n">
        <f aca="false">D468-C468</f>
        <v>0.00809999999999889</v>
      </c>
      <c r="F468" s="52" t="n">
        <f aca="false">((10^6)*E468/G468)</f>
        <v>26.5286738938161</v>
      </c>
      <c r="G468" s="71" t="n">
        <f aca="false">I468-J468</f>
        <v>305.33</v>
      </c>
      <c r="H468" s="48" t="n">
        <v>67</v>
      </c>
      <c r="I468" s="50" t="n">
        <v>673.73</v>
      </c>
      <c r="J468" s="50" t="n">
        <v>368.4</v>
      </c>
    </row>
    <row r="469" customFormat="false" ht="23.25" hidden="false" customHeight="false" outlineLevel="0" collapsed="false">
      <c r="A469" s="47"/>
      <c r="B469" s="48" t="n">
        <v>35</v>
      </c>
      <c r="C469" s="49" t="n">
        <v>85.008</v>
      </c>
      <c r="D469" s="49" t="n">
        <v>85.0222</v>
      </c>
      <c r="E469" s="71" t="n">
        <f aca="false">D469-C469</f>
        <v>0.0142000000000024</v>
      </c>
      <c r="F469" s="52" t="n">
        <f aca="false">((10^6)*E469/G469)</f>
        <v>47.5887261637536</v>
      </c>
      <c r="G469" s="71" t="n">
        <f aca="false">I469-J469</f>
        <v>298.39</v>
      </c>
      <c r="H469" s="48" t="n">
        <v>68</v>
      </c>
      <c r="I469" s="50" t="n">
        <v>741.89</v>
      </c>
      <c r="J469" s="50" t="n">
        <v>443.5</v>
      </c>
    </row>
    <row r="470" customFormat="false" ht="23.25" hidden="false" customHeight="false" outlineLevel="0" collapsed="false">
      <c r="A470" s="47"/>
      <c r="B470" s="48" t="n">
        <v>36</v>
      </c>
      <c r="C470" s="49" t="n">
        <v>84.5904</v>
      </c>
      <c r="D470" s="49" t="n">
        <v>84.5976</v>
      </c>
      <c r="E470" s="71" t="n">
        <f aca="false">D470-C470</f>
        <v>0.00719999999999743</v>
      </c>
      <c r="F470" s="52" t="n">
        <f aca="false">((10^6)*E470/G470)</f>
        <v>23.7224473658114</v>
      </c>
      <c r="G470" s="71" t="n">
        <f aca="false">I470-J470</f>
        <v>303.51</v>
      </c>
      <c r="H470" s="48" t="n">
        <v>69</v>
      </c>
      <c r="I470" s="50" t="n">
        <v>742.46</v>
      </c>
      <c r="J470" s="50" t="n">
        <v>438.95</v>
      </c>
    </row>
    <row r="471" customFormat="false" ht="23.25" hidden="false" customHeight="false" outlineLevel="0" collapsed="false">
      <c r="A471" s="47" t="n">
        <v>22653</v>
      </c>
      <c r="B471" s="48" t="n">
        <v>25</v>
      </c>
      <c r="C471" s="49" t="n">
        <v>87.0614</v>
      </c>
      <c r="D471" s="49" t="n">
        <v>87.0731</v>
      </c>
      <c r="E471" s="71" t="n">
        <f aca="false">D471-C471</f>
        <v>0.0116999999999905</v>
      </c>
      <c r="F471" s="52" t="n">
        <f aca="false">((10^6)*E471/G471)</f>
        <v>37.1723590150611</v>
      </c>
      <c r="G471" s="71" t="n">
        <f aca="false">I471-J471</f>
        <v>314.75</v>
      </c>
      <c r="H471" s="48" t="n">
        <v>70</v>
      </c>
      <c r="I471" s="50" t="n">
        <v>817.59</v>
      </c>
      <c r="J471" s="50" t="n">
        <v>502.84</v>
      </c>
    </row>
    <row r="472" customFormat="false" ht="23.25" hidden="false" customHeight="false" outlineLevel="0" collapsed="false">
      <c r="A472" s="47"/>
      <c r="B472" s="48" t="n">
        <v>26</v>
      </c>
      <c r="C472" s="49" t="n">
        <v>85.8275</v>
      </c>
      <c r="D472" s="49" t="n">
        <v>85.8386</v>
      </c>
      <c r="E472" s="71" t="n">
        <f aca="false">D472-C472</f>
        <v>0.011099999999999</v>
      </c>
      <c r="F472" s="52" t="n">
        <f aca="false">((10^6)*E472/G472)</f>
        <v>36.748882635322</v>
      </c>
      <c r="G472" s="71" t="n">
        <f aca="false">I472-J472</f>
        <v>302.05</v>
      </c>
      <c r="H472" s="48" t="n">
        <v>71</v>
      </c>
      <c r="I472" s="50" t="n">
        <v>710.46</v>
      </c>
      <c r="J472" s="50" t="n">
        <v>408.41</v>
      </c>
    </row>
    <row r="473" customFormat="false" ht="23.25" hidden="false" customHeight="false" outlineLevel="0" collapsed="false">
      <c r="A473" s="47"/>
      <c r="B473" s="48" t="n">
        <v>27</v>
      </c>
      <c r="C473" s="49" t="n">
        <v>86.3278</v>
      </c>
      <c r="D473" s="49" t="n">
        <v>86.3409</v>
      </c>
      <c r="E473" s="71" t="n">
        <f aca="false">D473-C473</f>
        <v>0.0131000000000086</v>
      </c>
      <c r="F473" s="52" t="n">
        <f aca="false">((10^6)*E473/G473)</f>
        <v>42.2703365493484</v>
      </c>
      <c r="G473" s="71" t="n">
        <f aca="false">I473-J473</f>
        <v>309.91</v>
      </c>
      <c r="H473" s="48" t="n">
        <v>72</v>
      </c>
      <c r="I473" s="50" t="n">
        <v>669.34</v>
      </c>
      <c r="J473" s="50" t="n">
        <v>359.43</v>
      </c>
    </row>
    <row r="474" customFormat="false" ht="23.25" hidden="false" customHeight="false" outlineLevel="0" collapsed="false">
      <c r="A474" s="47" t="n">
        <v>22660</v>
      </c>
      <c r="B474" s="48" t="n">
        <v>28</v>
      </c>
      <c r="C474" s="49" t="n">
        <v>87.2036</v>
      </c>
      <c r="D474" s="49" t="n">
        <v>87.2066</v>
      </c>
      <c r="E474" s="71" t="n">
        <f aca="false">D474-C474</f>
        <v>0.00300000000000011</v>
      </c>
      <c r="F474" s="52" t="n">
        <f aca="false">((10^6)*E474/G474)</f>
        <v>10.224948875256</v>
      </c>
      <c r="G474" s="71" t="n">
        <f aca="false">I474-J474</f>
        <v>293.4</v>
      </c>
      <c r="H474" s="48" t="n">
        <v>73</v>
      </c>
      <c r="I474" s="50" t="n">
        <v>688.68</v>
      </c>
      <c r="J474" s="50" t="n">
        <v>395.28</v>
      </c>
    </row>
    <row r="475" customFormat="false" ht="23.25" hidden="false" customHeight="false" outlineLevel="0" collapsed="false">
      <c r="A475" s="47"/>
      <c r="B475" s="48" t="n">
        <v>29</v>
      </c>
      <c r="C475" s="49" t="n">
        <v>85.2401</v>
      </c>
      <c r="D475" s="49" t="n">
        <v>85.2462</v>
      </c>
      <c r="E475" s="71" t="n">
        <f aca="false">D475-C475</f>
        <v>0.00610000000000355</v>
      </c>
      <c r="F475" s="52" t="n">
        <f aca="false">((10^6)*E475/G475)</f>
        <v>21.6373439273679</v>
      </c>
      <c r="G475" s="71" t="n">
        <f aca="false">I475-J475</f>
        <v>281.92</v>
      </c>
      <c r="H475" s="48" t="n">
        <v>74</v>
      </c>
      <c r="I475" s="50" t="n">
        <v>854.29</v>
      </c>
      <c r="J475" s="50" t="n">
        <v>572.37</v>
      </c>
    </row>
    <row r="476" customFormat="false" ht="23.25" hidden="false" customHeight="false" outlineLevel="0" collapsed="false">
      <c r="A476" s="47"/>
      <c r="B476" s="48" t="n">
        <v>30</v>
      </c>
      <c r="C476" s="49" t="n">
        <v>84.9298</v>
      </c>
      <c r="D476" s="49" t="n">
        <v>84.9357</v>
      </c>
      <c r="E476" s="71" t="n">
        <f aca="false">D476-C476</f>
        <v>0.00589999999999691</v>
      </c>
      <c r="F476" s="52" t="n">
        <f aca="false">((10^6)*E476/G476)</f>
        <v>22.8637860879555</v>
      </c>
      <c r="G476" s="71" t="n">
        <f aca="false">I476-J476</f>
        <v>258.05</v>
      </c>
      <c r="H476" s="48" t="n">
        <v>75</v>
      </c>
      <c r="I476" s="50" t="n">
        <v>629.38</v>
      </c>
      <c r="J476" s="50" t="n">
        <v>371.33</v>
      </c>
    </row>
    <row r="477" customFormat="false" ht="23.25" hidden="false" customHeight="false" outlineLevel="0" collapsed="false">
      <c r="A477" s="47" t="n">
        <v>22684</v>
      </c>
      <c r="B477" s="48" t="n">
        <v>10</v>
      </c>
      <c r="C477" s="49" t="n">
        <v>85.107</v>
      </c>
      <c r="D477" s="49" t="n">
        <v>85.113</v>
      </c>
      <c r="E477" s="71" t="n">
        <f aca="false">D477-C477</f>
        <v>0.00600000000000023</v>
      </c>
      <c r="F477" s="52" t="n">
        <f aca="false">((10^6)*E477/G477)</f>
        <v>20.7025050031062</v>
      </c>
      <c r="G477" s="71" t="n">
        <f aca="false">I477-J477</f>
        <v>289.82</v>
      </c>
      <c r="H477" s="48" t="n">
        <v>76</v>
      </c>
      <c r="I477" s="50" t="n">
        <v>821.2</v>
      </c>
      <c r="J477" s="50" t="n">
        <v>531.38</v>
      </c>
    </row>
    <row r="478" customFormat="false" ht="23.25" hidden="false" customHeight="false" outlineLevel="0" collapsed="false">
      <c r="A478" s="47"/>
      <c r="B478" s="48" t="n">
        <v>11</v>
      </c>
      <c r="C478" s="49" t="n">
        <v>86.1095</v>
      </c>
      <c r="D478" s="49" t="n">
        <v>86.1217</v>
      </c>
      <c r="E478" s="71" t="n">
        <f aca="false">D478-C478</f>
        <v>0.0122000000000071</v>
      </c>
      <c r="F478" s="52" t="n">
        <f aca="false">((10^6)*E478/G478)</f>
        <v>45.113338017258</v>
      </c>
      <c r="G478" s="71" t="n">
        <f aca="false">I478-J478</f>
        <v>270.43</v>
      </c>
      <c r="H478" s="48" t="n">
        <v>77</v>
      </c>
      <c r="I478" s="50" t="n">
        <v>858.7</v>
      </c>
      <c r="J478" s="50" t="n">
        <v>588.27</v>
      </c>
    </row>
    <row r="479" customFormat="false" ht="23.25" hidden="false" customHeight="false" outlineLevel="0" collapsed="false">
      <c r="A479" s="47"/>
      <c r="B479" s="48" t="n">
        <v>12</v>
      </c>
      <c r="C479" s="49" t="n">
        <v>84.8473</v>
      </c>
      <c r="D479" s="49" t="n">
        <v>84.855</v>
      </c>
      <c r="E479" s="71" t="n">
        <f aca="false">D479-C479</f>
        <v>0.00769999999999982</v>
      </c>
      <c r="F479" s="52" t="n">
        <f aca="false">((10^6)*E479/G479)</f>
        <v>21.8198305420948</v>
      </c>
      <c r="G479" s="71" t="n">
        <f aca="false">I479-J479</f>
        <v>352.89</v>
      </c>
      <c r="H479" s="48" t="n">
        <v>78</v>
      </c>
      <c r="I479" s="50" t="n">
        <v>714.27</v>
      </c>
      <c r="J479" s="50" t="n">
        <v>361.38</v>
      </c>
    </row>
    <row r="480" customFormat="false" ht="23.25" hidden="false" customHeight="false" outlineLevel="0" collapsed="false">
      <c r="A480" s="47" t="n">
        <v>22692</v>
      </c>
      <c r="B480" s="48" t="n">
        <v>13</v>
      </c>
      <c r="C480" s="49" t="n">
        <v>86.7374</v>
      </c>
      <c r="D480" s="49" t="n">
        <v>86.7434</v>
      </c>
      <c r="E480" s="71" t="n">
        <f aca="false">D480-C480</f>
        <v>0.00600000000000023</v>
      </c>
      <c r="F480" s="52" t="n">
        <f aca="false">((10^6)*E480/G480)</f>
        <v>16.700531633591</v>
      </c>
      <c r="G480" s="71" t="n">
        <f aca="false">I480-J480</f>
        <v>359.27</v>
      </c>
      <c r="H480" s="48" t="n">
        <v>79</v>
      </c>
      <c r="I480" s="50" t="n">
        <v>719.45</v>
      </c>
      <c r="J480" s="50" t="n">
        <v>360.18</v>
      </c>
    </row>
    <row r="481" customFormat="false" ht="23.25" hidden="false" customHeight="false" outlineLevel="0" collapsed="false">
      <c r="A481" s="47"/>
      <c r="B481" s="48" t="n">
        <v>14</v>
      </c>
      <c r="C481" s="49" t="n">
        <v>85.9251</v>
      </c>
      <c r="D481" s="49" t="n">
        <v>85.9302</v>
      </c>
      <c r="E481" s="71" t="n">
        <f aca="false">D481-C481</f>
        <v>0.00509999999999877</v>
      </c>
      <c r="F481" s="52" t="n">
        <f aca="false">((10^6)*E481/G481)</f>
        <v>17.7619893428021</v>
      </c>
      <c r="G481" s="71" t="n">
        <f aca="false">I481-J481</f>
        <v>287.13</v>
      </c>
      <c r="H481" s="48" t="n">
        <v>80</v>
      </c>
      <c r="I481" s="50" t="n">
        <v>674.97</v>
      </c>
      <c r="J481" s="50" t="n">
        <v>387.84</v>
      </c>
    </row>
    <row r="482" customFormat="false" ht="23.25" hidden="false" customHeight="false" outlineLevel="0" collapsed="false">
      <c r="A482" s="47"/>
      <c r="B482" s="48" t="n">
        <v>15</v>
      </c>
      <c r="C482" s="49" t="n">
        <v>86.9905</v>
      </c>
      <c r="D482" s="49" t="n">
        <v>86.997</v>
      </c>
      <c r="E482" s="71" t="n">
        <f aca="false">D482-C482</f>
        <v>0.00650000000000262</v>
      </c>
      <c r="F482" s="52" t="n">
        <f aca="false">((10^6)*E482/G482)</f>
        <v>22.2275416339042</v>
      </c>
      <c r="G482" s="71" t="n">
        <f aca="false">I482-J482</f>
        <v>292.43</v>
      </c>
      <c r="H482" s="48" t="n">
        <v>81</v>
      </c>
      <c r="I482" s="50" t="n">
        <v>657.54</v>
      </c>
      <c r="J482" s="50" t="n">
        <v>365.11</v>
      </c>
    </row>
    <row r="483" customFormat="false" ht="23.25" hidden="false" customHeight="false" outlineLevel="0" collapsed="false">
      <c r="A483" s="47" t="n">
        <v>22702</v>
      </c>
      <c r="B483" s="48" t="n">
        <v>16</v>
      </c>
      <c r="C483" s="49" t="n">
        <v>86.1537</v>
      </c>
      <c r="D483" s="49" t="n">
        <v>86.1583</v>
      </c>
      <c r="E483" s="71" t="n">
        <f aca="false">D483-C483</f>
        <v>0.00459999999999639</v>
      </c>
      <c r="F483" s="52" t="n">
        <f aca="false">((10^6)*E483/G483)</f>
        <v>14.3997495695614</v>
      </c>
      <c r="G483" s="71" t="n">
        <f aca="false">I483-J483</f>
        <v>319.45</v>
      </c>
      <c r="H483" s="48" t="n">
        <v>82</v>
      </c>
      <c r="I483" s="50" t="n">
        <v>688.75</v>
      </c>
      <c r="J483" s="50" t="n">
        <v>369.3</v>
      </c>
    </row>
    <row r="484" customFormat="false" ht="23.25" hidden="false" customHeight="false" outlineLevel="0" collapsed="false">
      <c r="A484" s="47"/>
      <c r="B484" s="48" t="n">
        <v>17</v>
      </c>
      <c r="C484" s="49" t="n">
        <v>87.2345</v>
      </c>
      <c r="D484" s="49" t="n">
        <v>87.2449</v>
      </c>
      <c r="E484" s="71" t="n">
        <f aca="false">D484-C484</f>
        <v>0.0104000000000042</v>
      </c>
      <c r="F484" s="52" t="n">
        <f aca="false">((10^6)*E484/G484)</f>
        <v>37.7043831345546</v>
      </c>
      <c r="G484" s="71" t="n">
        <f aca="false">I484-J484</f>
        <v>275.83</v>
      </c>
      <c r="H484" s="48" t="n">
        <v>83</v>
      </c>
      <c r="I484" s="50" t="n">
        <v>635.56</v>
      </c>
      <c r="J484" s="50" t="n">
        <v>359.73</v>
      </c>
    </row>
    <row r="485" customFormat="false" ht="23.25" hidden="false" customHeight="false" outlineLevel="0" collapsed="false">
      <c r="A485" s="47"/>
      <c r="B485" s="48" t="n">
        <v>18</v>
      </c>
      <c r="C485" s="49" t="n">
        <v>85.1709</v>
      </c>
      <c r="D485" s="49" t="n">
        <v>85.1784</v>
      </c>
      <c r="E485" s="71" t="n">
        <f aca="false">D485-C485</f>
        <v>0.00749999999999318</v>
      </c>
      <c r="F485" s="52" t="n">
        <f aca="false">((10^6)*E485/G485)</f>
        <v>24.1561453233483</v>
      </c>
      <c r="G485" s="71" t="n">
        <f aca="false">I485-J485</f>
        <v>310.48</v>
      </c>
      <c r="H485" s="48" t="n">
        <v>84</v>
      </c>
      <c r="I485" s="50" t="n">
        <v>663.27</v>
      </c>
      <c r="J485" s="50" t="n">
        <v>352.79</v>
      </c>
    </row>
    <row r="486" customFormat="false" ht="23.25" hidden="false" customHeight="false" outlineLevel="0" collapsed="false">
      <c r="A486" s="47" t="n">
        <v>22712</v>
      </c>
      <c r="B486" s="48" t="n">
        <v>28</v>
      </c>
      <c r="C486" s="49" t="n">
        <v>87.2209</v>
      </c>
      <c r="D486" s="49" t="n">
        <v>87.2211</v>
      </c>
      <c r="E486" s="71" t="n">
        <f aca="false">D486-C486</f>
        <v>0.000200000000006639</v>
      </c>
      <c r="F486" s="52" t="n">
        <f aca="false">((10^6)*E486/G486)</f>
        <v>0.70504459409398</v>
      </c>
      <c r="G486" s="71" t="n">
        <f aca="false">I486-J486</f>
        <v>283.67</v>
      </c>
      <c r="H486" s="48" t="n">
        <v>85</v>
      </c>
      <c r="I486" s="50" t="n">
        <v>627</v>
      </c>
      <c r="J486" s="50" t="n">
        <v>343.33</v>
      </c>
    </row>
    <row r="487" customFormat="false" ht="23.25" hidden="false" customHeight="false" outlineLevel="0" collapsed="false">
      <c r="A487" s="47"/>
      <c r="B487" s="48" t="n">
        <v>29</v>
      </c>
      <c r="C487" s="49" t="n">
        <v>85.2588</v>
      </c>
      <c r="D487" s="49" t="n">
        <v>85.2622</v>
      </c>
      <c r="E487" s="71" t="n">
        <f aca="false">D487-C487</f>
        <v>0.00340000000001339</v>
      </c>
      <c r="F487" s="52" t="n">
        <f aca="false">((10^6)*E487/G487)</f>
        <v>10.8768674622137</v>
      </c>
      <c r="G487" s="71" t="n">
        <f aca="false">I487-J487</f>
        <v>312.59</v>
      </c>
      <c r="H487" s="48" t="n">
        <v>86</v>
      </c>
      <c r="I487" s="50" t="n">
        <v>674.7</v>
      </c>
      <c r="J487" s="50" t="n">
        <v>362.11</v>
      </c>
    </row>
    <row r="488" customFormat="false" ht="23.25" hidden="false" customHeight="false" outlineLevel="0" collapsed="false">
      <c r="A488" s="47"/>
      <c r="B488" s="48" t="n">
        <v>30</v>
      </c>
      <c r="C488" s="49" t="n">
        <v>84.9893</v>
      </c>
      <c r="D488" s="49" t="n">
        <v>84.9943</v>
      </c>
      <c r="E488" s="71" t="n">
        <f aca="false">D488-C488</f>
        <v>0.00499999999999545</v>
      </c>
      <c r="F488" s="52" t="n">
        <f aca="false">((10^6)*E488/G488)</f>
        <v>16.9422607752624</v>
      </c>
      <c r="G488" s="71" t="n">
        <f aca="false">I488-J488</f>
        <v>295.12</v>
      </c>
      <c r="H488" s="48" t="n">
        <v>87</v>
      </c>
      <c r="I488" s="50" t="n">
        <v>802.3</v>
      </c>
      <c r="J488" s="50" t="n">
        <v>507.18</v>
      </c>
    </row>
    <row r="489" customFormat="false" ht="23.25" hidden="false" customHeight="false" outlineLevel="0" collapsed="false">
      <c r="A489" s="47" t="n">
        <v>22723</v>
      </c>
      <c r="B489" s="48" t="n">
        <v>31</v>
      </c>
      <c r="C489" s="49" t="n">
        <v>84.8878</v>
      </c>
      <c r="D489" s="49" t="n">
        <v>84.8922</v>
      </c>
      <c r="E489" s="71" t="n">
        <f aca="false">D489-C489</f>
        <v>0.00440000000000396</v>
      </c>
      <c r="F489" s="52" t="n">
        <f aca="false">((10^6)*E489/G489)</f>
        <v>12.9236914762497</v>
      </c>
      <c r="G489" s="71" t="n">
        <f aca="false">I489-J489</f>
        <v>340.46</v>
      </c>
      <c r="H489" s="48" t="n">
        <v>88</v>
      </c>
      <c r="I489" s="50" t="n">
        <v>630.19</v>
      </c>
      <c r="J489" s="50" t="n">
        <v>289.73</v>
      </c>
    </row>
    <row r="490" customFormat="false" ht="23.25" hidden="false" customHeight="false" outlineLevel="0" collapsed="false">
      <c r="A490" s="47"/>
      <c r="B490" s="48" t="n">
        <v>32</v>
      </c>
      <c r="C490" s="49" t="n">
        <v>85.0276</v>
      </c>
      <c r="D490" s="49" t="n">
        <v>85.034</v>
      </c>
      <c r="E490" s="71" t="n">
        <f aca="false">D490-C490</f>
        <v>0.0063999999999993</v>
      </c>
      <c r="F490" s="52" t="n">
        <f aca="false">((10^6)*E490/G490)</f>
        <v>22.1261884183208</v>
      </c>
      <c r="G490" s="71" t="n">
        <f aca="false">I490-J490</f>
        <v>289.25</v>
      </c>
      <c r="H490" s="48" t="n">
        <v>89</v>
      </c>
      <c r="I490" s="50" t="n">
        <v>839.56</v>
      </c>
      <c r="J490" s="50" t="n">
        <v>550.31</v>
      </c>
    </row>
    <row r="491" customFormat="false" ht="23.25" hidden="false" customHeight="false" outlineLevel="0" collapsed="false">
      <c r="A491" s="47"/>
      <c r="B491" s="48" t="n">
        <v>33</v>
      </c>
      <c r="C491" s="49" t="n">
        <v>85.9848</v>
      </c>
      <c r="D491" s="49" t="n">
        <v>85.9907</v>
      </c>
      <c r="E491" s="71" t="n">
        <f aca="false">D491-C491</f>
        <v>0.00589999999999691</v>
      </c>
      <c r="F491" s="52" t="n">
        <f aca="false">((10^6)*E491/G491)</f>
        <v>20.9487288737285</v>
      </c>
      <c r="G491" s="71" t="n">
        <f aca="false">I491-J491</f>
        <v>281.64</v>
      </c>
      <c r="H491" s="48" t="n">
        <v>90</v>
      </c>
      <c r="I491" s="50" t="n">
        <v>809.24</v>
      </c>
      <c r="J491" s="50" t="n">
        <v>527.6</v>
      </c>
    </row>
    <row r="492" customFormat="false" ht="23.25" hidden="false" customHeight="false" outlineLevel="0" collapsed="false">
      <c r="A492" s="47" t="n">
        <v>22732</v>
      </c>
      <c r="B492" s="48" t="n">
        <v>34</v>
      </c>
      <c r="C492" s="49" t="n">
        <v>83.8506</v>
      </c>
      <c r="D492" s="49" t="n">
        <v>83.8556</v>
      </c>
      <c r="E492" s="71" t="n">
        <f aca="false">D492-C492</f>
        <v>0.00499999999999545</v>
      </c>
      <c r="F492" s="52" t="n">
        <f aca="false">((10^6)*E492/G492)</f>
        <v>15.2592547379847</v>
      </c>
      <c r="G492" s="71" t="n">
        <f aca="false">I492-J492</f>
        <v>327.67</v>
      </c>
      <c r="H492" s="48" t="n">
        <v>91</v>
      </c>
      <c r="I492" s="50" t="n">
        <v>702.29</v>
      </c>
      <c r="J492" s="50" t="n">
        <v>374.62</v>
      </c>
    </row>
    <row r="493" customFormat="false" ht="23.25" hidden="false" customHeight="false" outlineLevel="0" collapsed="false">
      <c r="A493" s="47"/>
      <c r="B493" s="48" t="n">
        <v>35</v>
      </c>
      <c r="C493" s="49" t="n">
        <v>85.0241</v>
      </c>
      <c r="D493" s="49" t="n">
        <v>85.0285</v>
      </c>
      <c r="E493" s="71" t="n">
        <f aca="false">D493-C493</f>
        <v>0.00439999999998975</v>
      </c>
      <c r="F493" s="52" t="n">
        <f aca="false">((10^6)*E493/G493)</f>
        <v>14.0534670541689</v>
      </c>
      <c r="G493" s="71" t="n">
        <f aca="false">I493-J493</f>
        <v>313.09</v>
      </c>
      <c r="H493" s="48" t="n">
        <v>92</v>
      </c>
      <c r="I493" s="50" t="n">
        <v>804.11</v>
      </c>
      <c r="J493" s="50" t="n">
        <v>491.02</v>
      </c>
    </row>
    <row r="494" customFormat="false" ht="24" hidden="false" customHeight="false" outlineLevel="0" collapsed="false">
      <c r="A494" s="74"/>
      <c r="B494" s="75" t="n">
        <v>36</v>
      </c>
      <c r="C494" s="76" t="n">
        <v>84.5824</v>
      </c>
      <c r="D494" s="76" t="n">
        <v>84.5873</v>
      </c>
      <c r="E494" s="77" t="n">
        <f aca="false">D494-C494</f>
        <v>0.00489999999999213</v>
      </c>
      <c r="F494" s="78" t="n">
        <f aca="false">((10^6)*E494/G494)</f>
        <v>17.3273453799361</v>
      </c>
      <c r="G494" s="77" t="n">
        <f aca="false">I494-J494</f>
        <v>282.79</v>
      </c>
      <c r="H494" s="75" t="n">
        <v>93</v>
      </c>
      <c r="I494" s="79" t="n">
        <v>808.79</v>
      </c>
      <c r="J494" s="79" t="n">
        <v>526</v>
      </c>
    </row>
    <row r="495" customFormat="false" ht="23.25" hidden="false" customHeight="false" outlineLevel="0" collapsed="false">
      <c r="A495" s="62" t="n">
        <v>22741</v>
      </c>
      <c r="B495" s="63" t="n">
        <v>31</v>
      </c>
      <c r="C495" s="64" t="n">
        <v>84.8535</v>
      </c>
      <c r="D495" s="64" t="n">
        <v>84.8536</v>
      </c>
      <c r="E495" s="80" t="n">
        <f aca="false">D495-C495</f>
        <v>0.00010000000000332</v>
      </c>
      <c r="F495" s="66" t="n">
        <f aca="false">((10^6)*E495/G495)</f>
        <v>0.301650025650266</v>
      </c>
      <c r="G495" s="80" t="n">
        <f aca="false">I495-J495</f>
        <v>331.51</v>
      </c>
      <c r="H495" s="63" t="n">
        <v>1</v>
      </c>
      <c r="I495" s="68" t="n">
        <v>774.8</v>
      </c>
      <c r="J495" s="68" t="n">
        <v>443.29</v>
      </c>
    </row>
    <row r="496" customFormat="false" ht="23.25" hidden="false" customHeight="false" outlineLevel="0" collapsed="false">
      <c r="A496" s="47"/>
      <c r="B496" s="48" t="n">
        <v>32</v>
      </c>
      <c r="C496" s="49" t="n">
        <v>85.016</v>
      </c>
      <c r="D496" s="49" t="n">
        <v>85.0205</v>
      </c>
      <c r="E496" s="71" t="n">
        <f aca="false">D496-C496</f>
        <v>0.00449999999999307</v>
      </c>
      <c r="F496" s="52" t="n">
        <f aca="false">((10^6)*E496/G496)</f>
        <v>13.483146067395</v>
      </c>
      <c r="G496" s="71" t="n">
        <f aca="false">I496-J496</f>
        <v>333.75</v>
      </c>
      <c r="H496" s="48" t="n">
        <v>2</v>
      </c>
      <c r="I496" s="50" t="n">
        <v>731.56</v>
      </c>
      <c r="J496" s="50" t="n">
        <v>397.81</v>
      </c>
    </row>
    <row r="497" customFormat="false" ht="23.25" hidden="false" customHeight="false" outlineLevel="0" collapsed="false">
      <c r="A497" s="47"/>
      <c r="B497" s="48" t="n">
        <v>33</v>
      </c>
      <c r="C497" s="49" t="n">
        <v>85.9857</v>
      </c>
      <c r="D497" s="49" t="n">
        <v>85.9909</v>
      </c>
      <c r="E497" s="71" t="n">
        <f aca="false">D497-C497</f>
        <v>0.00520000000000209</v>
      </c>
      <c r="F497" s="52" t="n">
        <f aca="false">((10^6)*E497/G497)</f>
        <v>15.7189927753154</v>
      </c>
      <c r="G497" s="71" t="n">
        <f aca="false">I497-J497</f>
        <v>330.81</v>
      </c>
      <c r="H497" s="48" t="n">
        <v>3</v>
      </c>
      <c r="I497" s="50" t="n">
        <v>818.09</v>
      </c>
      <c r="J497" s="50" t="n">
        <v>487.28</v>
      </c>
    </row>
    <row r="498" customFormat="false" ht="23.25" hidden="false" customHeight="false" outlineLevel="0" collapsed="false">
      <c r="A498" s="47" t="n">
        <v>22762</v>
      </c>
      <c r="B498" s="48" t="n">
        <v>34</v>
      </c>
      <c r="C498" s="49" t="n">
        <v>83.83</v>
      </c>
      <c r="D498" s="49" t="n">
        <v>83.8329</v>
      </c>
      <c r="E498" s="71" t="n">
        <f aca="false">D498-C498</f>
        <v>0.00289999999999679</v>
      </c>
      <c r="F498" s="52" t="n">
        <f aca="false">((10^6)*E498/G498)</f>
        <v>8.18954562140802</v>
      </c>
      <c r="G498" s="71" t="n">
        <f aca="false">I498-J498</f>
        <v>354.11</v>
      </c>
      <c r="H498" s="48" t="n">
        <v>4</v>
      </c>
      <c r="I498" s="50" t="n">
        <v>674.03</v>
      </c>
      <c r="J498" s="50" t="n">
        <v>319.92</v>
      </c>
    </row>
    <row r="499" customFormat="false" ht="23.25" hidden="false" customHeight="false" outlineLevel="0" collapsed="false">
      <c r="A499" s="47"/>
      <c r="B499" s="48" t="n">
        <v>35</v>
      </c>
      <c r="C499" s="49" t="n">
        <v>84.9646</v>
      </c>
      <c r="D499" s="49" t="n">
        <v>84.9647</v>
      </c>
      <c r="E499" s="71" t="n">
        <f aca="false">D499-C499</f>
        <v>9.99999999891088E-005</v>
      </c>
      <c r="F499" s="52" t="n">
        <f aca="false">((10^6)*E499/G499)</f>
        <v>0.346680533850265</v>
      </c>
      <c r="G499" s="71" t="n">
        <f aca="false">I499-J499</f>
        <v>288.45</v>
      </c>
      <c r="H499" s="48" t="n">
        <v>5</v>
      </c>
      <c r="I499" s="50" t="n">
        <v>797.32</v>
      </c>
      <c r="J499" s="50" t="n">
        <v>508.87</v>
      </c>
    </row>
    <row r="500" customFormat="false" ht="23.25" hidden="false" customHeight="false" outlineLevel="0" collapsed="false">
      <c r="A500" s="47"/>
      <c r="B500" s="48" t="n">
        <v>36</v>
      </c>
      <c r="C500" s="49" t="n">
        <v>84.536</v>
      </c>
      <c r="D500" s="49" t="n">
        <v>84.5412</v>
      </c>
      <c r="E500" s="71" t="n">
        <f aca="false">D500-C500</f>
        <v>0.00520000000000209</v>
      </c>
      <c r="F500" s="52" t="n">
        <f aca="false">((10^6)*E500/G500)</f>
        <v>18.7502253632932</v>
      </c>
      <c r="G500" s="71" t="n">
        <f aca="false">I500-J500</f>
        <v>277.33</v>
      </c>
      <c r="H500" s="48" t="n">
        <v>6</v>
      </c>
      <c r="I500" s="50" t="n">
        <v>734.34</v>
      </c>
      <c r="J500" s="50" t="n">
        <v>457.01</v>
      </c>
    </row>
    <row r="501" customFormat="false" ht="23.25" hidden="false" customHeight="false" outlineLevel="0" collapsed="false">
      <c r="A501" s="47" t="n">
        <v>22773</v>
      </c>
      <c r="B501" s="48" t="n">
        <v>31</v>
      </c>
      <c r="C501" s="49" t="n">
        <v>84.878</v>
      </c>
      <c r="D501" s="49" t="n">
        <v>84.878</v>
      </c>
      <c r="E501" s="71" t="n">
        <f aca="false">D501-C501</f>
        <v>0</v>
      </c>
      <c r="F501" s="52" t="n">
        <f aca="false">((10^6)*E501/G501)</f>
        <v>0</v>
      </c>
      <c r="G501" s="71" t="n">
        <f aca="false">I501-J501</f>
        <v>281.32</v>
      </c>
      <c r="H501" s="48" t="n">
        <v>7</v>
      </c>
      <c r="I501" s="50" t="n">
        <v>792.54</v>
      </c>
      <c r="J501" s="50" t="n">
        <v>511.22</v>
      </c>
    </row>
    <row r="502" customFormat="false" ht="23.25" hidden="false" customHeight="false" outlineLevel="0" collapsed="false">
      <c r="A502" s="47"/>
      <c r="B502" s="48" t="n">
        <v>32</v>
      </c>
      <c r="C502" s="49" t="n">
        <v>85.041</v>
      </c>
      <c r="D502" s="49" t="n">
        <v>85.031</v>
      </c>
      <c r="E502" s="71" t="n">
        <f aca="false">D502-C502</f>
        <v>-0.00999999999999091</v>
      </c>
      <c r="F502" s="52" t="n">
        <f aca="false">((10^6)*E502/G502)</f>
        <v>-33.9466358883526</v>
      </c>
      <c r="G502" s="71" t="n">
        <f aca="false">I502-J502</f>
        <v>294.58</v>
      </c>
      <c r="H502" s="48" t="n">
        <v>8</v>
      </c>
      <c r="I502" s="50" t="n">
        <v>834.48</v>
      </c>
      <c r="J502" s="50" t="n">
        <v>539.9</v>
      </c>
    </row>
    <row r="503" customFormat="false" ht="23.25" hidden="false" customHeight="false" outlineLevel="0" collapsed="false">
      <c r="A503" s="47"/>
      <c r="B503" s="48" t="n">
        <v>33</v>
      </c>
      <c r="C503" s="49" t="n">
        <v>85.988</v>
      </c>
      <c r="D503" s="49" t="n">
        <v>85.988</v>
      </c>
      <c r="E503" s="71" t="n">
        <f aca="false">D503-C503</f>
        <v>0</v>
      </c>
      <c r="F503" s="52" t="n">
        <f aca="false">((10^6)*E503/G503)</f>
        <v>0</v>
      </c>
      <c r="G503" s="71" t="n">
        <f aca="false">I503-J503</f>
        <v>301.31</v>
      </c>
      <c r="H503" s="48" t="n">
        <v>9</v>
      </c>
      <c r="I503" s="50" t="n">
        <v>715.51</v>
      </c>
      <c r="J503" s="50" t="n">
        <v>414.2</v>
      </c>
    </row>
    <row r="504" customFormat="false" ht="23.25" hidden="false" customHeight="false" outlineLevel="0" collapsed="false">
      <c r="A504" s="47" t="n">
        <v>22782</v>
      </c>
      <c r="B504" s="48" t="n">
        <v>34</v>
      </c>
      <c r="C504" s="49" t="n">
        <v>83.834</v>
      </c>
      <c r="D504" s="49" t="n">
        <v>83.835</v>
      </c>
      <c r="E504" s="71" t="n">
        <f aca="false">D504-C504</f>
        <v>0.000999999999990564</v>
      </c>
      <c r="F504" s="52" t="n">
        <f aca="false">((10^6)*E504/G504)</f>
        <v>2.89452356139448</v>
      </c>
      <c r="G504" s="71" t="n">
        <f aca="false">I504-J504</f>
        <v>345.48</v>
      </c>
      <c r="H504" s="48" t="n">
        <v>10</v>
      </c>
      <c r="I504" s="50" t="n">
        <v>721.66</v>
      </c>
      <c r="J504" s="50" t="n">
        <v>376.18</v>
      </c>
    </row>
    <row r="505" customFormat="false" ht="23.25" hidden="false" customHeight="false" outlineLevel="0" collapsed="false">
      <c r="A505" s="47"/>
      <c r="B505" s="48" t="n">
        <v>35</v>
      </c>
      <c r="C505" s="49" t="n">
        <v>85.0355</v>
      </c>
      <c r="D505" s="49" t="n">
        <v>85.036</v>
      </c>
      <c r="E505" s="71" t="n">
        <f aca="false">D505-C505</f>
        <v>0.000500000000002387</v>
      </c>
      <c r="F505" s="52" t="n">
        <f aca="false">((10^6)*E505/G505)</f>
        <v>1.52961331376159</v>
      </c>
      <c r="G505" s="71" t="n">
        <f aca="false">I505-J505</f>
        <v>326.88</v>
      </c>
      <c r="H505" s="48" t="n">
        <v>11</v>
      </c>
      <c r="I505" s="50" t="n">
        <v>720.25</v>
      </c>
      <c r="J505" s="50" t="n">
        <v>393.37</v>
      </c>
    </row>
    <row r="506" customFormat="false" ht="23.25" hidden="false" customHeight="false" outlineLevel="0" collapsed="false">
      <c r="A506" s="47"/>
      <c r="B506" s="48" t="n">
        <v>36</v>
      </c>
      <c r="C506" s="49" t="n">
        <v>84.5748</v>
      </c>
      <c r="D506" s="49" t="n">
        <v>84.575</v>
      </c>
      <c r="E506" s="71" t="n">
        <f aca="false">D506-C506</f>
        <v>0.000200000000006639</v>
      </c>
      <c r="F506" s="52" t="n">
        <f aca="false">((10^6)*E506/G506)</f>
        <v>0.668181210766535</v>
      </c>
      <c r="G506" s="71" t="n">
        <f aca="false">I506-J506</f>
        <v>299.32</v>
      </c>
      <c r="H506" s="48" t="n">
        <v>12</v>
      </c>
      <c r="I506" s="50" t="n">
        <v>830.3</v>
      </c>
      <c r="J506" s="50" t="n">
        <v>530.98</v>
      </c>
    </row>
    <row r="507" customFormat="false" ht="23.25" hidden="false" customHeight="false" outlineLevel="0" collapsed="false">
      <c r="A507" s="47" t="n">
        <v>22832</v>
      </c>
      <c r="B507" s="48" t="n">
        <v>25</v>
      </c>
      <c r="C507" s="49" t="n">
        <v>87.0428</v>
      </c>
      <c r="D507" s="49" t="n">
        <v>87.0484</v>
      </c>
      <c r="E507" s="71" t="n">
        <f aca="false">D507-C507</f>
        <v>0.00560000000000116</v>
      </c>
      <c r="F507" s="52" t="n">
        <f aca="false">((10^6)*E507/G507)</f>
        <v>18.2374780173294</v>
      </c>
      <c r="G507" s="71" t="n">
        <f aca="false">I507-J507</f>
        <v>307.06</v>
      </c>
      <c r="H507" s="48" t="n">
        <v>13</v>
      </c>
      <c r="I507" s="50" t="n">
        <v>717.1</v>
      </c>
      <c r="J507" s="50" t="n">
        <v>410.04</v>
      </c>
    </row>
    <row r="508" customFormat="false" ht="23.25" hidden="false" customHeight="false" outlineLevel="0" collapsed="false">
      <c r="A508" s="47"/>
      <c r="B508" s="48" t="n">
        <v>26</v>
      </c>
      <c r="C508" s="49" t="n">
        <v>85.8029</v>
      </c>
      <c r="D508" s="49" t="n">
        <v>85.8114</v>
      </c>
      <c r="E508" s="71" t="n">
        <f aca="false">D508-C508</f>
        <v>0.00850000000001216</v>
      </c>
      <c r="F508" s="52" t="n">
        <f aca="false">((10^6)*E508/G508)</f>
        <v>31.2672429649151</v>
      </c>
      <c r="G508" s="71" t="n">
        <f aca="false">I508-J508</f>
        <v>271.85</v>
      </c>
      <c r="H508" s="48" t="n">
        <v>14</v>
      </c>
      <c r="I508" s="50" t="n">
        <v>786.63</v>
      </c>
      <c r="J508" s="50" t="n">
        <v>514.78</v>
      </c>
    </row>
    <row r="509" customFormat="false" ht="23.25" hidden="false" customHeight="false" outlineLevel="0" collapsed="false">
      <c r="A509" s="47"/>
      <c r="B509" s="48" t="n">
        <v>27</v>
      </c>
      <c r="C509" s="49" t="n">
        <v>86.3412</v>
      </c>
      <c r="D509" s="49" t="n">
        <v>86.3483</v>
      </c>
      <c r="E509" s="71" t="n">
        <f aca="false">D509-C509</f>
        <v>0.00709999999999411</v>
      </c>
      <c r="F509" s="52" t="n">
        <f aca="false">((10^6)*E509/G509)</f>
        <v>24.0996571738709</v>
      </c>
      <c r="G509" s="71" t="n">
        <f aca="false">I509-J509</f>
        <v>294.61</v>
      </c>
      <c r="H509" s="48" t="n">
        <v>15</v>
      </c>
      <c r="I509" s="50" t="n">
        <v>693.14</v>
      </c>
      <c r="J509" s="50" t="n">
        <v>398.53</v>
      </c>
    </row>
    <row r="510" customFormat="false" ht="23.25" hidden="false" customHeight="false" outlineLevel="0" collapsed="false">
      <c r="A510" s="47" t="n">
        <v>22839</v>
      </c>
      <c r="B510" s="48" t="n">
        <v>28</v>
      </c>
      <c r="C510" s="49" t="n">
        <v>87.2207</v>
      </c>
      <c r="D510" s="49" t="n">
        <v>87.2292</v>
      </c>
      <c r="E510" s="71" t="n">
        <f aca="false">D510-C510</f>
        <v>0.00850000000001216</v>
      </c>
      <c r="F510" s="52" t="n">
        <f aca="false">((10^6)*E510/G510)</f>
        <v>26.7944393657982</v>
      </c>
      <c r="G510" s="71" t="n">
        <f aca="false">I510-J510</f>
        <v>317.23</v>
      </c>
      <c r="H510" s="48" t="n">
        <v>16</v>
      </c>
      <c r="I510" s="50" t="n">
        <v>682.35</v>
      </c>
      <c r="J510" s="50" t="n">
        <v>365.12</v>
      </c>
    </row>
    <row r="511" customFormat="false" ht="23.25" hidden="false" customHeight="false" outlineLevel="0" collapsed="false">
      <c r="A511" s="47"/>
      <c r="B511" s="48" t="n">
        <v>29</v>
      </c>
      <c r="C511" s="49" t="n">
        <v>85.2381</v>
      </c>
      <c r="D511" s="49" t="n">
        <v>85.2451</v>
      </c>
      <c r="E511" s="71" t="n">
        <f aca="false">D511-C511</f>
        <v>0.00699999999999079</v>
      </c>
      <c r="F511" s="52" t="n">
        <f aca="false">((10^6)*E511/G511)</f>
        <v>22.9741704683147</v>
      </c>
      <c r="G511" s="71" t="n">
        <f aca="false">I511-J511</f>
        <v>304.69</v>
      </c>
      <c r="H511" s="48" t="n">
        <v>17</v>
      </c>
      <c r="I511" s="50" t="n">
        <v>840.29</v>
      </c>
      <c r="J511" s="50" t="n">
        <v>535.6</v>
      </c>
    </row>
    <row r="512" customFormat="false" ht="23.25" hidden="false" customHeight="false" outlineLevel="0" collapsed="false">
      <c r="A512" s="47"/>
      <c r="B512" s="48" t="n">
        <v>30</v>
      </c>
      <c r="C512" s="49" t="n">
        <v>84.9848</v>
      </c>
      <c r="D512" s="49" t="n">
        <v>84.9895</v>
      </c>
      <c r="E512" s="71" t="n">
        <f aca="false">D512-C512</f>
        <v>0.0046999999999997</v>
      </c>
      <c r="F512" s="52" t="n">
        <f aca="false">((10^6)*E512/G512)</f>
        <v>16.674945008159</v>
      </c>
      <c r="G512" s="71" t="n">
        <f aca="false">I512-J512</f>
        <v>281.86</v>
      </c>
      <c r="H512" s="48" t="n">
        <v>18</v>
      </c>
      <c r="I512" s="50" t="n">
        <v>794.35</v>
      </c>
      <c r="J512" s="50" t="n">
        <v>512.49</v>
      </c>
    </row>
    <row r="513" customFormat="false" ht="23.25" hidden="false" customHeight="false" outlineLevel="0" collapsed="false">
      <c r="A513" s="47" t="n">
        <v>22866</v>
      </c>
      <c r="B513" s="48" t="n">
        <v>31</v>
      </c>
      <c r="C513" s="49" t="n">
        <v>84.9266</v>
      </c>
      <c r="D513" s="49" t="n">
        <v>85.024</v>
      </c>
      <c r="E513" s="71" t="n">
        <f aca="false">D513-C513</f>
        <v>0.0974000000000075</v>
      </c>
      <c r="F513" s="52" t="n">
        <f aca="false">((10^6)*E513/G513)</f>
        <v>282.745006967044</v>
      </c>
      <c r="G513" s="71" t="n">
        <f aca="false">I513-J513</f>
        <v>344.48</v>
      </c>
      <c r="H513" s="48" t="n">
        <v>19</v>
      </c>
      <c r="I513" s="50" t="n">
        <v>668.47</v>
      </c>
      <c r="J513" s="50" t="n">
        <v>323.99</v>
      </c>
    </row>
    <row r="514" customFormat="false" ht="23.25" hidden="false" customHeight="false" outlineLevel="0" collapsed="false">
      <c r="A514" s="47"/>
      <c r="B514" s="48" t="n">
        <v>32</v>
      </c>
      <c r="C514" s="49" t="n">
        <v>85.0657</v>
      </c>
      <c r="D514" s="49" t="n">
        <v>85.15</v>
      </c>
      <c r="E514" s="71" t="n">
        <f aca="false">D514-C514</f>
        <v>0.0842999999999989</v>
      </c>
      <c r="F514" s="52" t="n">
        <f aca="false">((10^6)*E514/G514)</f>
        <v>315.210888423568</v>
      </c>
      <c r="G514" s="71" t="n">
        <f aca="false">I514-J514</f>
        <v>267.44</v>
      </c>
      <c r="H514" s="48" t="n">
        <v>20</v>
      </c>
      <c r="I514" s="50" t="n">
        <v>826.21</v>
      </c>
      <c r="J514" s="50" t="n">
        <v>558.77</v>
      </c>
    </row>
    <row r="515" customFormat="false" ht="23.25" hidden="false" customHeight="false" outlineLevel="0" collapsed="false">
      <c r="A515" s="47"/>
      <c r="B515" s="48" t="n">
        <v>33</v>
      </c>
      <c r="C515" s="49" t="n">
        <v>86.0203</v>
      </c>
      <c r="D515" s="49" t="n">
        <v>86.1307</v>
      </c>
      <c r="E515" s="71" t="n">
        <f aca="false">D515-C515</f>
        <v>0.110399999999999</v>
      </c>
      <c r="F515" s="52" t="n">
        <f aca="false">((10^6)*E515/G515)</f>
        <v>388.663967611331</v>
      </c>
      <c r="G515" s="71" t="n">
        <f aca="false">I515-J515</f>
        <v>284.05</v>
      </c>
      <c r="H515" s="48" t="n">
        <v>21</v>
      </c>
      <c r="I515" s="50" t="n">
        <v>841.92</v>
      </c>
      <c r="J515" s="50" t="n">
        <v>557.87</v>
      </c>
    </row>
    <row r="516" customFormat="false" ht="23.25" hidden="false" customHeight="false" outlineLevel="0" collapsed="false">
      <c r="A516" s="47" t="n">
        <v>22869</v>
      </c>
      <c r="B516" s="48" t="n">
        <v>34</v>
      </c>
      <c r="C516" s="49" t="n">
        <v>83.8466</v>
      </c>
      <c r="D516" s="49" t="n">
        <v>84.2264</v>
      </c>
      <c r="E516" s="71" t="n">
        <f aca="false">D516-C516</f>
        <v>0.379800000000003</v>
      </c>
      <c r="F516" s="52" t="n">
        <f aca="false">((10^6)*E516/G516)</f>
        <v>1098.76757507378</v>
      </c>
      <c r="G516" s="71" t="n">
        <f aca="false">I516-J516</f>
        <v>345.66</v>
      </c>
      <c r="H516" s="48" t="n">
        <v>22</v>
      </c>
      <c r="I516" s="50" t="n">
        <v>676.73</v>
      </c>
      <c r="J516" s="50" t="n">
        <v>331.07</v>
      </c>
    </row>
    <row r="517" customFormat="false" ht="23.25" hidden="false" customHeight="false" outlineLevel="0" collapsed="false">
      <c r="A517" s="47"/>
      <c r="B517" s="48" t="n">
        <v>35</v>
      </c>
      <c r="C517" s="49" t="n">
        <v>85.0298</v>
      </c>
      <c r="D517" s="49" t="n">
        <v>85.3525</v>
      </c>
      <c r="E517" s="71" t="n">
        <f aca="false">D517-C517</f>
        <v>0.322700000000012</v>
      </c>
      <c r="F517" s="52" t="n">
        <f aca="false">((10^6)*E517/G517)</f>
        <v>1172.3887375114</v>
      </c>
      <c r="G517" s="71" t="n">
        <f aca="false">I517-J517</f>
        <v>275.25</v>
      </c>
      <c r="H517" s="48" t="n">
        <v>23</v>
      </c>
      <c r="I517" s="50" t="n">
        <v>789.81</v>
      </c>
      <c r="J517" s="50" t="n">
        <v>514.56</v>
      </c>
    </row>
    <row r="518" customFormat="false" ht="23.25" hidden="false" customHeight="false" outlineLevel="0" collapsed="false">
      <c r="A518" s="47"/>
      <c r="B518" s="48" t="n">
        <v>36</v>
      </c>
      <c r="C518" s="49" t="n">
        <v>84.6105</v>
      </c>
      <c r="D518" s="49" t="n">
        <v>84.9606</v>
      </c>
      <c r="E518" s="71" t="n">
        <f aca="false">D518-C518</f>
        <v>0.350099999999998</v>
      </c>
      <c r="F518" s="52" t="n">
        <f aca="false">((10^6)*E518/G518)</f>
        <v>991.391516112583</v>
      </c>
      <c r="G518" s="71" t="n">
        <f aca="false">I518-J518</f>
        <v>353.14</v>
      </c>
      <c r="H518" s="48" t="n">
        <v>24</v>
      </c>
      <c r="I518" s="50" t="n">
        <v>720.61</v>
      </c>
      <c r="J518" s="50" t="n">
        <v>367.47</v>
      </c>
    </row>
    <row r="519" customFormat="false" ht="23.25" hidden="false" customHeight="false" outlineLevel="0" collapsed="false">
      <c r="A519" s="47" t="n">
        <v>22874</v>
      </c>
      <c r="B519" s="48" t="n">
        <v>1</v>
      </c>
      <c r="C519" s="49" t="n">
        <v>85.4411</v>
      </c>
      <c r="D519" s="49" t="n">
        <v>85.5426</v>
      </c>
      <c r="E519" s="71" t="n">
        <f aca="false">D519-C519</f>
        <v>0.101499999999987</v>
      </c>
      <c r="F519" s="52" t="n">
        <f aca="false">((10^6)*E519/G519)</f>
        <v>237.443563290961</v>
      </c>
      <c r="G519" s="71" t="n">
        <f aca="false">I519-J519</f>
        <v>427.47</v>
      </c>
      <c r="H519" s="48" t="n">
        <v>25</v>
      </c>
      <c r="I519" s="50" t="n">
        <v>729.77</v>
      </c>
      <c r="J519" s="50" t="n">
        <v>302.3</v>
      </c>
    </row>
    <row r="520" customFormat="false" ht="23.25" hidden="false" customHeight="false" outlineLevel="0" collapsed="false">
      <c r="A520" s="47"/>
      <c r="B520" s="48" t="n">
        <v>2</v>
      </c>
      <c r="C520" s="49" t="n">
        <v>87.5041</v>
      </c>
      <c r="D520" s="49" t="n">
        <v>87.6118</v>
      </c>
      <c r="E520" s="71" t="n">
        <f aca="false">D520-C520</f>
        <v>0.107700000000008</v>
      </c>
      <c r="F520" s="52" t="n">
        <f aca="false">((10^6)*E520/G520)</f>
        <v>367.551702955458</v>
      </c>
      <c r="G520" s="71" t="n">
        <f aca="false">I520-J520</f>
        <v>293.02</v>
      </c>
      <c r="H520" s="48" t="n">
        <v>26</v>
      </c>
      <c r="I520" s="50" t="n">
        <v>826.47</v>
      </c>
      <c r="J520" s="50" t="n">
        <v>533.45</v>
      </c>
    </row>
    <row r="521" customFormat="false" ht="23.25" hidden="false" customHeight="false" outlineLevel="0" collapsed="false">
      <c r="A521" s="47"/>
      <c r="B521" s="48" t="n">
        <v>3</v>
      </c>
      <c r="C521" s="49" t="n">
        <v>85.5041</v>
      </c>
      <c r="D521" s="49" t="n">
        <v>86.0065</v>
      </c>
      <c r="E521" s="71" t="n">
        <f aca="false">D521-C521</f>
        <v>0.502400000000009</v>
      </c>
      <c r="F521" s="52" t="n">
        <f aca="false">((10^6)*E521/G521)</f>
        <v>1736.18550644507</v>
      </c>
      <c r="G521" s="71" t="n">
        <f aca="false">I521-J521</f>
        <v>289.37</v>
      </c>
      <c r="H521" s="48" t="n">
        <v>27</v>
      </c>
      <c r="I521" s="50" t="n">
        <v>798.31</v>
      </c>
      <c r="J521" s="50" t="n">
        <v>508.94</v>
      </c>
    </row>
    <row r="522" customFormat="false" ht="23.25" hidden="false" customHeight="false" outlineLevel="0" collapsed="false">
      <c r="A522" s="47" t="n">
        <v>22889</v>
      </c>
      <c r="B522" s="48" t="n">
        <v>4</v>
      </c>
      <c r="C522" s="49" t="n">
        <v>85.0488</v>
      </c>
      <c r="D522" s="49" t="n">
        <v>85.7047</v>
      </c>
      <c r="E522" s="71" t="n">
        <f aca="false">D522-C522</f>
        <v>0.655900000000003</v>
      </c>
      <c r="F522" s="52" t="n">
        <f aca="false">((10^6)*E522/G522)</f>
        <v>1822.45068074466</v>
      </c>
      <c r="G522" s="71" t="n">
        <f aca="false">I522-J522</f>
        <v>359.9</v>
      </c>
      <c r="H522" s="48" t="n">
        <v>28</v>
      </c>
      <c r="I522" s="50" t="n">
        <v>732.27</v>
      </c>
      <c r="J522" s="50" t="n">
        <v>372.37</v>
      </c>
    </row>
    <row r="523" customFormat="false" ht="23.25" hidden="false" customHeight="false" outlineLevel="0" collapsed="false">
      <c r="A523" s="47"/>
      <c r="B523" s="48" t="n">
        <v>5</v>
      </c>
      <c r="C523" s="49" t="n">
        <v>85.0493</v>
      </c>
      <c r="D523" s="49" t="n">
        <v>85.628</v>
      </c>
      <c r="E523" s="71" t="n">
        <f aca="false">D523-C523</f>
        <v>0.578699999999998</v>
      </c>
      <c r="F523" s="52" t="n">
        <f aca="false">((10^6)*E523/G523)</f>
        <v>1931.38203784667</v>
      </c>
      <c r="G523" s="71" t="n">
        <f aca="false">I523-J523</f>
        <v>299.63</v>
      </c>
      <c r="H523" s="48" t="n">
        <v>29</v>
      </c>
      <c r="I523" s="50" t="n">
        <v>854.7</v>
      </c>
      <c r="J523" s="50" t="n">
        <v>555.07</v>
      </c>
    </row>
    <row r="524" customFormat="false" ht="23.25" hidden="false" customHeight="false" outlineLevel="0" collapsed="false">
      <c r="A524" s="47"/>
      <c r="B524" s="48" t="n">
        <v>6</v>
      </c>
      <c r="C524" s="49" t="n">
        <v>87.4187</v>
      </c>
      <c r="D524" s="49" t="n">
        <v>87.8843</v>
      </c>
      <c r="E524" s="71" t="n">
        <f aca="false">D524-C524</f>
        <v>0.465599999999995</v>
      </c>
      <c r="F524" s="52" t="n">
        <f aca="false">((10^6)*E524/G524)</f>
        <v>1549.93342210384</v>
      </c>
      <c r="G524" s="71" t="n">
        <f aca="false">I524-J524</f>
        <v>300.4</v>
      </c>
      <c r="H524" s="48" t="n">
        <v>30</v>
      </c>
      <c r="I524" s="50" t="n">
        <v>872.9</v>
      </c>
      <c r="J524" s="50" t="n">
        <v>572.5</v>
      </c>
    </row>
    <row r="525" customFormat="false" ht="23.25" hidden="false" customHeight="false" outlineLevel="0" collapsed="false">
      <c r="A525" s="47" t="n">
        <v>22894</v>
      </c>
      <c r="B525" s="48" t="n">
        <v>10</v>
      </c>
      <c r="C525" s="49" t="n">
        <v>85.0863</v>
      </c>
      <c r="D525" s="49" t="n">
        <v>85.0977</v>
      </c>
      <c r="E525" s="71" t="n">
        <f aca="false">D525-C525</f>
        <v>0.011400000000009</v>
      </c>
      <c r="F525" s="52" t="n">
        <f aca="false">((10^6)*E525/G525)</f>
        <v>31.1722402997155</v>
      </c>
      <c r="G525" s="71" t="n">
        <f aca="false">I525-J525</f>
        <v>365.71</v>
      </c>
      <c r="H525" s="48" t="n">
        <v>31</v>
      </c>
      <c r="I525" s="50" t="n">
        <v>736.05</v>
      </c>
      <c r="J525" s="50" t="n">
        <v>370.34</v>
      </c>
    </row>
    <row r="526" customFormat="false" ht="23.25" hidden="false" customHeight="false" outlineLevel="0" collapsed="false">
      <c r="A526" s="47"/>
      <c r="B526" s="48" t="n">
        <v>11</v>
      </c>
      <c r="C526" s="49" t="n">
        <v>86.0986</v>
      </c>
      <c r="D526" s="49" t="n">
        <v>86.1127</v>
      </c>
      <c r="E526" s="71" t="n">
        <f aca="false">D526-C526</f>
        <v>0.0140999999999991</v>
      </c>
      <c r="F526" s="52" t="n">
        <f aca="false">((10^6)*E526/G526)</f>
        <v>44.8373453747547</v>
      </c>
      <c r="G526" s="71" t="n">
        <f aca="false">I526-J526</f>
        <v>314.47</v>
      </c>
      <c r="H526" s="48" t="n">
        <v>32</v>
      </c>
      <c r="I526" s="50" t="n">
        <v>852.03</v>
      </c>
      <c r="J526" s="50" t="n">
        <v>537.56</v>
      </c>
    </row>
    <row r="527" customFormat="false" ht="23.25" hidden="false" customHeight="false" outlineLevel="0" collapsed="false">
      <c r="A527" s="47"/>
      <c r="B527" s="48" t="n">
        <v>12</v>
      </c>
      <c r="C527" s="49" t="n">
        <v>84.829</v>
      </c>
      <c r="D527" s="49" t="n">
        <v>84.8448</v>
      </c>
      <c r="E527" s="71" t="n">
        <f aca="false">D527-C527</f>
        <v>0.0158000000000129</v>
      </c>
      <c r="F527" s="52" t="n">
        <f aca="false">((10^6)*E527/G527)</f>
        <v>44.9208199471552</v>
      </c>
      <c r="G527" s="71" t="n">
        <f aca="false">I527-J527</f>
        <v>351.73</v>
      </c>
      <c r="H527" s="48" t="n">
        <v>33</v>
      </c>
      <c r="I527" s="50" t="n">
        <v>743.51</v>
      </c>
      <c r="J527" s="50" t="n">
        <v>391.78</v>
      </c>
    </row>
    <row r="528" customFormat="false" ht="23.25" hidden="false" customHeight="false" outlineLevel="0" collapsed="false">
      <c r="A528" s="47" t="n">
        <v>22905</v>
      </c>
      <c r="B528" s="48" t="n">
        <v>13</v>
      </c>
      <c r="C528" s="49" t="n">
        <v>87.1456</v>
      </c>
      <c r="D528" s="49" t="n">
        <v>87.1515</v>
      </c>
      <c r="E528" s="71" t="n">
        <f aca="false">D528-C528</f>
        <v>0.00589999999999691</v>
      </c>
      <c r="F528" s="52" t="n">
        <f aca="false">((10^6)*E528/G528)</f>
        <v>18.5674723061333</v>
      </c>
      <c r="G528" s="71" t="n">
        <f aca="false">I528-J528</f>
        <v>317.76</v>
      </c>
      <c r="H528" s="48" t="n">
        <v>34</v>
      </c>
      <c r="I528" s="50" t="n">
        <v>683.71</v>
      </c>
      <c r="J528" s="50" t="n">
        <v>365.95</v>
      </c>
    </row>
    <row r="529" customFormat="false" ht="23.25" hidden="false" customHeight="false" outlineLevel="0" collapsed="false">
      <c r="A529" s="47"/>
      <c r="B529" s="48" t="n">
        <v>14</v>
      </c>
      <c r="C529" s="49" t="n">
        <v>85.9407</v>
      </c>
      <c r="D529" s="49" t="n">
        <v>85.9476</v>
      </c>
      <c r="E529" s="71" t="n">
        <f aca="false">D529-C529</f>
        <v>0.00689999999998747</v>
      </c>
      <c r="F529" s="52" t="n">
        <f aca="false">((10^6)*E529/G529)</f>
        <v>21.4618973561041</v>
      </c>
      <c r="G529" s="71" t="n">
        <f aca="false">I529-J529</f>
        <v>321.5</v>
      </c>
      <c r="H529" s="48" t="n">
        <v>35</v>
      </c>
      <c r="I529" s="50" t="n">
        <v>804.32</v>
      </c>
      <c r="J529" s="50" t="n">
        <v>482.82</v>
      </c>
    </row>
    <row r="530" customFormat="false" ht="23.25" hidden="false" customHeight="false" outlineLevel="0" collapsed="false">
      <c r="A530" s="47"/>
      <c r="B530" s="48" t="n">
        <v>15</v>
      </c>
      <c r="C530" s="49" t="n">
        <v>86.9989</v>
      </c>
      <c r="D530" s="49" t="n">
        <v>87.0054</v>
      </c>
      <c r="E530" s="71" t="n">
        <f aca="false">D530-C530</f>
        <v>0.0064999999999884</v>
      </c>
      <c r="F530" s="52" t="n">
        <f aca="false">((10^6)*E530/G530)</f>
        <v>19.1491868960299</v>
      </c>
      <c r="G530" s="71" t="n">
        <f aca="false">I530-J530</f>
        <v>339.44</v>
      </c>
      <c r="H530" s="48" t="n">
        <v>36</v>
      </c>
      <c r="I530" s="50" t="n">
        <v>749.34</v>
      </c>
      <c r="J530" s="50" t="n">
        <v>409.9</v>
      </c>
    </row>
    <row r="531" customFormat="false" ht="23.25" hidden="false" customHeight="false" outlineLevel="0" collapsed="false">
      <c r="A531" s="47" t="n">
        <v>22914</v>
      </c>
      <c r="B531" s="48" t="n">
        <v>16</v>
      </c>
      <c r="C531" s="49" t="n">
        <v>85.6593</v>
      </c>
      <c r="D531" s="49" t="n">
        <v>85.664</v>
      </c>
      <c r="E531" s="71" t="n">
        <f aca="false">D531-C531</f>
        <v>0.0046999999999997</v>
      </c>
      <c r="F531" s="52" t="n">
        <f aca="false">((10^6)*E531/G531)</f>
        <v>12.6698296312263</v>
      </c>
      <c r="G531" s="71" t="n">
        <f aca="false">I531-J531</f>
        <v>370.96</v>
      </c>
      <c r="H531" s="48" t="n">
        <v>37</v>
      </c>
      <c r="I531" s="50" t="n">
        <v>660.81</v>
      </c>
      <c r="J531" s="50" t="n">
        <v>289.85</v>
      </c>
    </row>
    <row r="532" customFormat="false" ht="23.25" hidden="false" customHeight="false" outlineLevel="0" collapsed="false">
      <c r="A532" s="47"/>
      <c r="B532" s="48" t="n">
        <v>17</v>
      </c>
      <c r="C532" s="49" t="n">
        <v>85.6263</v>
      </c>
      <c r="D532" s="49" t="n">
        <v>85.6374</v>
      </c>
      <c r="E532" s="71" t="n">
        <f aca="false">D532-C532</f>
        <v>0.011099999999999</v>
      </c>
      <c r="F532" s="52" t="n">
        <f aca="false">((10^6)*E532/G532)</f>
        <v>31.6446674459019</v>
      </c>
      <c r="G532" s="71" t="n">
        <f aca="false">I532-J532</f>
        <v>350.77</v>
      </c>
      <c r="H532" s="48" t="n">
        <v>38</v>
      </c>
      <c r="I532" s="50" t="n">
        <v>643.51</v>
      </c>
      <c r="J532" s="50" t="n">
        <v>292.74</v>
      </c>
    </row>
    <row r="533" customFormat="false" ht="23.25" hidden="false" customHeight="false" outlineLevel="0" collapsed="false">
      <c r="A533" s="47"/>
      <c r="B533" s="48" t="n">
        <v>18</v>
      </c>
      <c r="C533" s="49" t="n">
        <v>86.8085</v>
      </c>
      <c r="D533" s="49" t="n">
        <v>86.8118</v>
      </c>
      <c r="E533" s="71" t="n">
        <f aca="false">D533-C533</f>
        <v>0.00330000000001007</v>
      </c>
      <c r="F533" s="52" t="n">
        <f aca="false">((10^6)*E533/G533)</f>
        <v>10.1905320693267</v>
      </c>
      <c r="G533" s="71" t="n">
        <f aca="false">I533-J533</f>
        <v>323.83</v>
      </c>
      <c r="H533" s="48" t="n">
        <v>39</v>
      </c>
      <c r="I533" s="50" t="n">
        <v>875.61</v>
      </c>
      <c r="J533" s="50" t="n">
        <v>551.78</v>
      </c>
    </row>
    <row r="534" customFormat="false" ht="23.25" hidden="false" customHeight="false" outlineLevel="0" collapsed="false">
      <c r="A534" s="47" t="n">
        <v>22927</v>
      </c>
      <c r="B534" s="48" t="n">
        <v>25</v>
      </c>
      <c r="C534" s="49" t="n">
        <v>87.0774</v>
      </c>
      <c r="D534" s="49" t="n">
        <v>87.0928</v>
      </c>
      <c r="E534" s="71" t="n">
        <f aca="false">D534-C534</f>
        <v>0.0153999999999996</v>
      </c>
      <c r="F534" s="52" t="n">
        <f aca="false">((10^6)*E534/G534)</f>
        <v>43.4574032790576</v>
      </c>
      <c r="G534" s="71" t="n">
        <f aca="false">I534-J534</f>
        <v>354.37</v>
      </c>
      <c r="H534" s="48" t="n">
        <v>40</v>
      </c>
      <c r="I534" s="50" t="n">
        <v>664.47</v>
      </c>
      <c r="J534" s="50" t="n">
        <v>310.1</v>
      </c>
    </row>
    <row r="535" customFormat="false" ht="23.25" hidden="false" customHeight="false" outlineLevel="0" collapsed="false">
      <c r="A535" s="47"/>
      <c r="B535" s="48" t="n">
        <v>26</v>
      </c>
      <c r="C535" s="49" t="n">
        <v>85.8217</v>
      </c>
      <c r="D535" s="49" t="n">
        <v>85.8299</v>
      </c>
      <c r="E535" s="71" t="n">
        <f aca="false">D535-C535</f>
        <v>0.008199999999988</v>
      </c>
      <c r="F535" s="52" t="n">
        <f aca="false">((10^6)*E535/G535)</f>
        <v>23.4688036633887</v>
      </c>
      <c r="G535" s="71" t="n">
        <f aca="false">I535-J535</f>
        <v>349.4</v>
      </c>
      <c r="H535" s="48" t="n">
        <v>41</v>
      </c>
      <c r="I535" s="50" t="n">
        <v>716</v>
      </c>
      <c r="J535" s="50" t="n">
        <v>366.6</v>
      </c>
    </row>
    <row r="536" customFormat="false" ht="23.25" hidden="false" customHeight="false" outlineLevel="0" collapsed="false">
      <c r="A536" s="47"/>
      <c r="B536" s="48" t="n">
        <v>27</v>
      </c>
      <c r="C536" s="49" t="n">
        <v>85.9894</v>
      </c>
      <c r="D536" s="49" t="n">
        <v>85.9968</v>
      </c>
      <c r="E536" s="71" t="n">
        <f aca="false">D536-C536</f>
        <v>0.00739999999998986</v>
      </c>
      <c r="F536" s="52" t="n">
        <f aca="false">((10^6)*E536/G536)</f>
        <v>25.9276129077112</v>
      </c>
      <c r="G536" s="71" t="n">
        <f aca="false">I536-J536</f>
        <v>285.41</v>
      </c>
      <c r="H536" s="48" t="n">
        <v>42</v>
      </c>
      <c r="I536" s="50" t="n">
        <v>832.75</v>
      </c>
      <c r="J536" s="50" t="n">
        <v>547.34</v>
      </c>
    </row>
    <row r="537" customFormat="false" ht="23.25" hidden="false" customHeight="false" outlineLevel="0" collapsed="false">
      <c r="A537" s="47" t="n">
        <v>22947</v>
      </c>
      <c r="B537" s="48" t="n">
        <v>28</v>
      </c>
      <c r="C537" s="49" t="n">
        <v>87.5851</v>
      </c>
      <c r="D537" s="49" t="n">
        <v>87.5913</v>
      </c>
      <c r="E537" s="71" t="n">
        <f aca="false">D537-C537</f>
        <v>0.00620000000000687</v>
      </c>
      <c r="F537" s="52" t="n">
        <f aca="false">((10^6)*E537/G537)</f>
        <v>18.5706583598121</v>
      </c>
      <c r="G537" s="71" t="n">
        <f aca="false">I537-J537</f>
        <v>333.86</v>
      </c>
      <c r="H537" s="48" t="n">
        <v>43</v>
      </c>
      <c r="I537" s="50" t="n">
        <v>701.25</v>
      </c>
      <c r="J537" s="50" t="n">
        <v>367.39</v>
      </c>
    </row>
    <row r="538" customFormat="false" ht="23.25" hidden="false" customHeight="false" outlineLevel="0" collapsed="false">
      <c r="A538" s="47"/>
      <c r="B538" s="48" t="n">
        <v>29</v>
      </c>
      <c r="C538" s="49" t="n">
        <v>85.2533</v>
      </c>
      <c r="D538" s="49" t="n">
        <v>85.259</v>
      </c>
      <c r="E538" s="71" t="n">
        <f aca="false">D538-C538</f>
        <v>0.00570000000000448</v>
      </c>
      <c r="F538" s="52" t="n">
        <f aca="false">((10^6)*E538/G538)</f>
        <v>20.5538727823615</v>
      </c>
      <c r="G538" s="71" t="n">
        <f aca="false">I538-J538</f>
        <v>277.32</v>
      </c>
      <c r="H538" s="48" t="n">
        <v>44</v>
      </c>
      <c r="I538" s="50" t="n">
        <v>837.34</v>
      </c>
      <c r="J538" s="50" t="n">
        <v>560.02</v>
      </c>
    </row>
    <row r="539" customFormat="false" ht="23.25" hidden="false" customHeight="false" outlineLevel="0" collapsed="false">
      <c r="A539" s="47"/>
      <c r="B539" s="48" t="n">
        <v>30</v>
      </c>
      <c r="C539" s="49" t="n">
        <v>85.0033</v>
      </c>
      <c r="D539" s="49" t="n">
        <v>85.0068</v>
      </c>
      <c r="E539" s="71" t="n">
        <f aca="false">D539-C539</f>
        <v>0.0035000000000025</v>
      </c>
      <c r="F539" s="52" t="n">
        <f aca="false">((10^6)*E539/G539)</f>
        <v>11.0156422119488</v>
      </c>
      <c r="G539" s="71" t="n">
        <f aca="false">I539-J539</f>
        <v>317.73</v>
      </c>
      <c r="H539" s="48" t="n">
        <v>45</v>
      </c>
      <c r="I539" s="50" t="n">
        <v>691.92</v>
      </c>
      <c r="J539" s="50" t="n">
        <v>374.19</v>
      </c>
    </row>
    <row r="540" customFormat="false" ht="23.25" hidden="false" customHeight="false" outlineLevel="0" collapsed="false">
      <c r="A540" s="47" t="n">
        <v>22956</v>
      </c>
      <c r="B540" s="48" t="n">
        <v>1</v>
      </c>
      <c r="C540" s="49" t="n">
        <v>85.3809</v>
      </c>
      <c r="D540" s="49" t="n">
        <v>85.3936</v>
      </c>
      <c r="E540" s="71" t="n">
        <f aca="false">D540-C540</f>
        <v>0.0127000000000095</v>
      </c>
      <c r="F540" s="52" t="n">
        <f aca="false">((10^6)*E540/G540)</f>
        <v>39.6466144288998</v>
      </c>
      <c r="G540" s="71" t="n">
        <f aca="false">I540-J540</f>
        <v>320.33</v>
      </c>
      <c r="H540" s="48" t="n">
        <v>46</v>
      </c>
      <c r="I540" s="50" t="n">
        <v>734</v>
      </c>
      <c r="J540" s="50" t="n">
        <v>413.67</v>
      </c>
    </row>
    <row r="541" customFormat="false" ht="23.25" hidden="false" customHeight="false" outlineLevel="0" collapsed="false">
      <c r="A541" s="47"/>
      <c r="B541" s="48" t="n">
        <v>2</v>
      </c>
      <c r="C541" s="49" t="n">
        <v>87.4488</v>
      </c>
      <c r="D541" s="49" t="n">
        <v>87.4646</v>
      </c>
      <c r="E541" s="71" t="n">
        <f aca="false">D541-C541</f>
        <v>0.0157999999999987</v>
      </c>
      <c r="F541" s="52" t="n">
        <f aca="false">((10^6)*E541/G541)</f>
        <v>46.8745364464316</v>
      </c>
      <c r="G541" s="71" t="n">
        <f aca="false">I541-J541</f>
        <v>337.07</v>
      </c>
      <c r="H541" s="48" t="n">
        <v>47</v>
      </c>
      <c r="I541" s="50" t="n">
        <v>684.16</v>
      </c>
      <c r="J541" s="50" t="n">
        <v>347.09</v>
      </c>
    </row>
    <row r="542" customFormat="false" ht="23.25" hidden="false" customHeight="false" outlineLevel="0" collapsed="false">
      <c r="A542" s="47"/>
      <c r="B542" s="48" t="n">
        <v>3</v>
      </c>
      <c r="C542" s="49" t="n">
        <v>85.8331</v>
      </c>
      <c r="D542" s="49" t="n">
        <v>85.8498</v>
      </c>
      <c r="E542" s="71" t="n">
        <f aca="false">D542-C542</f>
        <v>0.0167000000000002</v>
      </c>
      <c r="F542" s="52" t="n">
        <f aca="false">((10^6)*E542/G542)</f>
        <v>52.24464257782</v>
      </c>
      <c r="G542" s="71" t="n">
        <f aca="false">I542-J542</f>
        <v>319.65</v>
      </c>
      <c r="H542" s="48" t="n">
        <v>48</v>
      </c>
      <c r="I542" s="50" t="n">
        <v>687.55</v>
      </c>
      <c r="J542" s="50" t="n">
        <v>367.9</v>
      </c>
    </row>
    <row r="543" customFormat="false" ht="23.25" hidden="false" customHeight="false" outlineLevel="0" collapsed="false">
      <c r="A543" s="47" t="n">
        <v>22978</v>
      </c>
      <c r="B543" s="48" t="n">
        <v>4</v>
      </c>
      <c r="C543" s="49" t="n">
        <v>85.0067</v>
      </c>
      <c r="D543" s="49" t="n">
        <v>85.0241</v>
      </c>
      <c r="E543" s="71" t="n">
        <f aca="false">D543-C543</f>
        <v>0.0174000000000092</v>
      </c>
      <c r="F543" s="52" t="n">
        <f aca="false">((10^6)*E543/G543)</f>
        <v>52.0584011489026</v>
      </c>
      <c r="G543" s="71" t="n">
        <f aca="false">I543-J543</f>
        <v>334.24</v>
      </c>
      <c r="H543" s="48" t="n">
        <v>49</v>
      </c>
      <c r="I543" s="50" t="n">
        <v>634.56</v>
      </c>
      <c r="J543" s="50" t="n">
        <v>300.32</v>
      </c>
    </row>
    <row r="544" customFormat="false" ht="23.25" hidden="false" customHeight="false" outlineLevel="0" collapsed="false">
      <c r="A544" s="47"/>
      <c r="B544" s="48" t="n">
        <v>5</v>
      </c>
      <c r="C544" s="49" t="n">
        <v>85.0209</v>
      </c>
      <c r="D544" s="49" t="n">
        <v>85.0331</v>
      </c>
      <c r="E544" s="71" t="n">
        <f aca="false">D544-C544</f>
        <v>0.0122000000000071</v>
      </c>
      <c r="F544" s="52" t="n">
        <f aca="false">((10^6)*E544/G544)</f>
        <v>47.231900890465</v>
      </c>
      <c r="G544" s="71" t="n">
        <f aca="false">I544-J544</f>
        <v>258.3</v>
      </c>
      <c r="H544" s="48" t="n">
        <v>50</v>
      </c>
      <c r="I544" s="50" t="n">
        <v>795.81</v>
      </c>
      <c r="J544" s="50" t="n">
        <v>537.51</v>
      </c>
    </row>
    <row r="545" customFormat="false" ht="23.25" hidden="false" customHeight="false" outlineLevel="0" collapsed="false">
      <c r="A545" s="47"/>
      <c r="B545" s="48" t="n">
        <v>6</v>
      </c>
      <c r="C545" s="49" t="n">
        <v>87.4431</v>
      </c>
      <c r="D545" s="49" t="n">
        <v>87.4581</v>
      </c>
      <c r="E545" s="71" t="n">
        <f aca="false">D545-C545</f>
        <v>0.0150000000000006</v>
      </c>
      <c r="F545" s="52" t="n">
        <f aca="false">((10^6)*E545/G545)</f>
        <v>57.524160147264</v>
      </c>
      <c r="G545" s="71" t="n">
        <f aca="false">I545-J545</f>
        <v>260.76</v>
      </c>
      <c r="H545" s="48" t="n">
        <v>51</v>
      </c>
      <c r="I545" s="50" t="n">
        <v>793.77</v>
      </c>
      <c r="J545" s="50" t="n">
        <v>533.01</v>
      </c>
    </row>
    <row r="546" customFormat="false" ht="23.25" hidden="false" customHeight="false" outlineLevel="0" collapsed="false">
      <c r="A546" s="47" t="n">
        <v>22986</v>
      </c>
      <c r="B546" s="48" t="n">
        <v>31</v>
      </c>
      <c r="C546" s="49" t="n">
        <v>93.4013</v>
      </c>
      <c r="D546" s="49" t="n">
        <v>93.4067</v>
      </c>
      <c r="E546" s="71" t="n">
        <f aca="false">D546-C546</f>
        <v>0.00539999999999452</v>
      </c>
      <c r="F546" s="52" t="n">
        <f aca="false">((10^6)*E546/G546)</f>
        <v>19.5822454307895</v>
      </c>
      <c r="G546" s="71" t="n">
        <f aca="false">I546-J546</f>
        <v>275.76</v>
      </c>
      <c r="H546" s="48" t="n">
        <v>52</v>
      </c>
      <c r="I546" s="50" t="n">
        <v>815.69</v>
      </c>
      <c r="J546" s="50" t="n">
        <v>539.93</v>
      </c>
    </row>
    <row r="547" customFormat="false" ht="23.25" hidden="false" customHeight="false" outlineLevel="0" collapsed="false">
      <c r="A547" s="47"/>
      <c r="B547" s="48" t="n">
        <v>32</v>
      </c>
      <c r="C547" s="49" t="n">
        <v>83.9523</v>
      </c>
      <c r="D547" s="49" t="n">
        <v>83.9573</v>
      </c>
      <c r="E547" s="71" t="n">
        <f aca="false">D547-C547</f>
        <v>0.00500000000000966</v>
      </c>
      <c r="F547" s="52" t="n">
        <f aca="false">((10^6)*E547/G547)</f>
        <v>18.0590168671567</v>
      </c>
      <c r="G547" s="71" t="n">
        <f aca="false">I547-J547</f>
        <v>276.87</v>
      </c>
      <c r="H547" s="48" t="n">
        <v>53</v>
      </c>
      <c r="I547" s="50" t="n">
        <v>892.22</v>
      </c>
      <c r="J547" s="50" t="n">
        <v>615.35</v>
      </c>
    </row>
    <row r="548" customFormat="false" ht="23.25" hidden="false" customHeight="false" outlineLevel="0" collapsed="false">
      <c r="A548" s="47"/>
      <c r="B548" s="48" t="n">
        <v>33</v>
      </c>
      <c r="C548" s="49" t="n">
        <v>91.0778</v>
      </c>
      <c r="D548" s="49" t="n">
        <v>91.0826</v>
      </c>
      <c r="E548" s="71" t="n">
        <f aca="false">D548-C548</f>
        <v>0.00480000000000302</v>
      </c>
      <c r="F548" s="52" t="n">
        <f aca="false">((10^6)*E548/G548)</f>
        <v>13.7843891792632</v>
      </c>
      <c r="G548" s="71" t="n">
        <f aca="false">I548-J548</f>
        <v>348.22</v>
      </c>
      <c r="H548" s="48" t="n">
        <v>54</v>
      </c>
      <c r="I548" s="50" t="n">
        <v>714.39</v>
      </c>
      <c r="J548" s="50" t="n">
        <v>366.17</v>
      </c>
    </row>
    <row r="549" customFormat="false" ht="23.25" hidden="false" customHeight="false" outlineLevel="0" collapsed="false">
      <c r="A549" s="47" t="n">
        <v>22998</v>
      </c>
      <c r="B549" s="48" t="n">
        <v>34</v>
      </c>
      <c r="C549" s="49" t="n">
        <v>84.3015</v>
      </c>
      <c r="D549" s="49" t="n">
        <v>84.308</v>
      </c>
      <c r="E549" s="71" t="n">
        <f aca="false">D549-C549</f>
        <v>0.00650000000000262</v>
      </c>
      <c r="F549" s="52" t="n">
        <f aca="false">((10^6)*E549/G549)</f>
        <v>19.7742691125996</v>
      </c>
      <c r="G549" s="71" t="n">
        <f aca="false">I549-J549</f>
        <v>328.71</v>
      </c>
      <c r="H549" s="48" t="n">
        <v>55</v>
      </c>
      <c r="I549" s="50" t="n">
        <v>700.19</v>
      </c>
      <c r="J549" s="50" t="n">
        <v>371.48</v>
      </c>
    </row>
    <row r="550" customFormat="false" ht="23.25" hidden="false" customHeight="false" outlineLevel="0" collapsed="false">
      <c r="A550" s="47"/>
      <c r="B550" s="48" t="n">
        <v>35</v>
      </c>
      <c r="C550" s="49" t="n">
        <v>86.0615</v>
      </c>
      <c r="D550" s="49" t="n">
        <v>86.0687</v>
      </c>
      <c r="E550" s="71" t="n">
        <f aca="false">D550-C550</f>
        <v>0.00720000000001164</v>
      </c>
      <c r="F550" s="52" t="n">
        <f aca="false">((10^6)*E550/G550)</f>
        <v>22.0486908590159</v>
      </c>
      <c r="G550" s="71" t="n">
        <f aca="false">I550-J550</f>
        <v>326.55</v>
      </c>
      <c r="H550" s="48" t="n">
        <v>56</v>
      </c>
      <c r="I550" s="50" t="n">
        <v>707.37</v>
      </c>
      <c r="J550" s="50" t="n">
        <v>380.82</v>
      </c>
    </row>
    <row r="551" customFormat="false" ht="23.25" hidden="false" customHeight="false" outlineLevel="0" collapsed="false">
      <c r="A551" s="47"/>
      <c r="B551" s="48" t="n">
        <v>36</v>
      </c>
      <c r="C551" s="49" t="n">
        <v>85.001</v>
      </c>
      <c r="D551" s="49" t="n">
        <v>85.0075</v>
      </c>
      <c r="E551" s="71" t="n">
        <f aca="false">D551-C551</f>
        <v>0.0064999999999884</v>
      </c>
      <c r="F551" s="52" t="n">
        <f aca="false">((10^6)*E551/G551)</f>
        <v>22.2381881008191</v>
      </c>
      <c r="G551" s="71" t="n">
        <f aca="false">I551-J551</f>
        <v>292.29</v>
      </c>
      <c r="H551" s="48" t="n">
        <v>57</v>
      </c>
      <c r="I551" s="50" t="n">
        <v>782.4</v>
      </c>
      <c r="J551" s="50" t="n">
        <v>490.11</v>
      </c>
    </row>
    <row r="552" customFormat="false" ht="23.25" hidden="false" customHeight="false" outlineLevel="0" collapsed="false">
      <c r="A552" s="47" t="n">
        <v>23024</v>
      </c>
      <c r="B552" s="48" t="n">
        <v>19</v>
      </c>
      <c r="C552" s="49" t="n">
        <v>88.998</v>
      </c>
      <c r="D552" s="49" t="n">
        <v>89.0102</v>
      </c>
      <c r="E552" s="71" t="n">
        <f aca="false">D552-C552</f>
        <v>0.0121999999999929</v>
      </c>
      <c r="F552" s="52" t="n">
        <f aca="false">((10^6)*E552/G552)</f>
        <v>37.9011463543225</v>
      </c>
      <c r="G552" s="71" t="n">
        <f aca="false">I552-J552</f>
        <v>321.89</v>
      </c>
      <c r="H552" s="48" t="n">
        <v>58</v>
      </c>
      <c r="I552" s="50" t="n">
        <v>844.95</v>
      </c>
      <c r="J552" s="50" t="n">
        <v>523.06</v>
      </c>
    </row>
    <row r="553" customFormat="false" ht="23.25" hidden="false" customHeight="false" outlineLevel="0" collapsed="false">
      <c r="A553" s="47"/>
      <c r="B553" s="48" t="n">
        <v>20</v>
      </c>
      <c r="C553" s="49" t="n">
        <v>84.6797</v>
      </c>
      <c r="D553" s="49" t="n">
        <v>84.6936</v>
      </c>
      <c r="E553" s="71" t="n">
        <f aca="false">D553-C553</f>
        <v>0.0139000000000067</v>
      </c>
      <c r="F553" s="52" t="n">
        <f aca="false">((10^6)*E553/G553)</f>
        <v>42.209468282186</v>
      </c>
      <c r="G553" s="71" t="n">
        <f aca="false">I553-J553</f>
        <v>329.31</v>
      </c>
      <c r="H553" s="48" t="n">
        <v>59</v>
      </c>
      <c r="I553" s="50" t="n">
        <v>724.8</v>
      </c>
      <c r="J553" s="50" t="n">
        <v>395.49</v>
      </c>
    </row>
    <row r="554" customFormat="false" ht="23.25" hidden="false" customHeight="false" outlineLevel="0" collapsed="false">
      <c r="A554" s="47"/>
      <c r="B554" s="48" t="n">
        <v>21</v>
      </c>
      <c r="C554" s="49" t="n">
        <v>86.3977</v>
      </c>
      <c r="D554" s="49" t="n">
        <v>86.4076</v>
      </c>
      <c r="E554" s="71" t="n">
        <f aca="false">D554-C554</f>
        <v>0.0099000000000018</v>
      </c>
      <c r="F554" s="52" t="n">
        <f aca="false">((10^6)*E554/G554)</f>
        <v>30.1195655480903</v>
      </c>
      <c r="G554" s="71" t="n">
        <f aca="false">I554-J554</f>
        <v>328.69</v>
      </c>
      <c r="H554" s="48" t="n">
        <v>60</v>
      </c>
      <c r="I554" s="50" t="n">
        <v>707.22</v>
      </c>
      <c r="J554" s="50" t="n">
        <v>378.53</v>
      </c>
    </row>
    <row r="555" customFormat="false" ht="23.25" hidden="false" customHeight="false" outlineLevel="0" collapsed="false">
      <c r="A555" s="47" t="n">
        <v>23032</v>
      </c>
      <c r="B555" s="48" t="n">
        <v>22</v>
      </c>
      <c r="C555" s="49" t="n">
        <v>89.9488</v>
      </c>
      <c r="D555" s="49" t="n">
        <v>89.9593</v>
      </c>
      <c r="E555" s="71" t="n">
        <f aca="false">D555-C555</f>
        <v>0.0104999999999933</v>
      </c>
      <c r="F555" s="52" t="n">
        <f aca="false">((10^6)*E555/G555)</f>
        <v>30.1083902047178</v>
      </c>
      <c r="G555" s="71" t="n">
        <f aca="false">I555-J555</f>
        <v>348.74</v>
      </c>
      <c r="H555" s="48" t="n">
        <v>61</v>
      </c>
      <c r="I555" s="50" t="n">
        <v>718.44</v>
      </c>
      <c r="J555" s="50" t="n">
        <v>369.7</v>
      </c>
    </row>
    <row r="556" customFormat="false" ht="23.25" hidden="false" customHeight="false" outlineLevel="0" collapsed="false">
      <c r="A556" s="47"/>
      <c r="B556" s="48" t="n">
        <v>23</v>
      </c>
      <c r="C556" s="49" t="n">
        <v>87.6943</v>
      </c>
      <c r="D556" s="49" t="n">
        <v>87.7067</v>
      </c>
      <c r="E556" s="71" t="n">
        <f aca="false">D556-C556</f>
        <v>0.0123999999999995</v>
      </c>
      <c r="F556" s="52" t="n">
        <f aca="false">((10^6)*E556/G556)</f>
        <v>40.063325902231</v>
      </c>
      <c r="G556" s="71" t="n">
        <f aca="false">I556-J556</f>
        <v>309.51</v>
      </c>
      <c r="H556" s="48" t="n">
        <v>62</v>
      </c>
      <c r="I556" s="50" t="n">
        <v>812.58</v>
      </c>
      <c r="J556" s="50" t="n">
        <v>503.07</v>
      </c>
    </row>
    <row r="557" customFormat="false" ht="23.25" hidden="false" customHeight="false" outlineLevel="0" collapsed="false">
      <c r="A557" s="47"/>
      <c r="B557" s="48" t="n">
        <v>24</v>
      </c>
      <c r="C557" s="49" t="n">
        <v>88.0941</v>
      </c>
      <c r="D557" s="49" t="n">
        <v>88.1058</v>
      </c>
      <c r="E557" s="71" t="n">
        <f aca="false">D557-C557</f>
        <v>0.0117000000000047</v>
      </c>
      <c r="F557" s="52" t="n">
        <f aca="false">((10^6)*E557/G557)</f>
        <v>38.8601036269587</v>
      </c>
      <c r="G557" s="71" t="n">
        <f aca="false">I557-J557</f>
        <v>301.08</v>
      </c>
      <c r="H557" s="48" t="n">
        <v>63</v>
      </c>
      <c r="I557" s="50" t="n">
        <v>673.18</v>
      </c>
      <c r="J557" s="50" t="n">
        <v>372.1</v>
      </c>
    </row>
    <row r="558" customFormat="false" ht="23.25" hidden="false" customHeight="false" outlineLevel="0" collapsed="false">
      <c r="A558" s="47" t="n">
        <v>23055</v>
      </c>
      <c r="B558" s="48" t="n">
        <v>28</v>
      </c>
      <c r="C558" s="49" t="n">
        <v>91.7522</v>
      </c>
      <c r="D558" s="49" t="n">
        <v>91.7536</v>
      </c>
      <c r="E558" s="71" t="n">
        <f aca="false">D558-C558</f>
        <v>0.00140000000000384</v>
      </c>
      <c r="F558" s="52" t="n">
        <f aca="false">((10^6)*E558/G558)</f>
        <v>4.26569165144376</v>
      </c>
      <c r="G558" s="71" t="n">
        <f aca="false">I558-J558</f>
        <v>328.2</v>
      </c>
      <c r="H558" s="48" t="n">
        <v>64</v>
      </c>
      <c r="I558" s="50" t="n">
        <v>630.34</v>
      </c>
      <c r="J558" s="50" t="n">
        <v>302.14</v>
      </c>
    </row>
    <row r="559" customFormat="false" ht="23.25" hidden="false" customHeight="false" outlineLevel="0" collapsed="false">
      <c r="A559" s="47"/>
      <c r="B559" s="48" t="n">
        <v>29</v>
      </c>
      <c r="C559" s="49" t="n">
        <v>85.2714</v>
      </c>
      <c r="D559" s="49" t="n">
        <v>85.2756</v>
      </c>
      <c r="E559" s="71" t="n">
        <f aca="false">D559-C559</f>
        <v>0.00419999999999732</v>
      </c>
      <c r="F559" s="52" t="n">
        <f aca="false">((10^6)*E559/G559)</f>
        <v>14.7575544623939</v>
      </c>
      <c r="G559" s="71" t="n">
        <f aca="false">I559-J559</f>
        <v>284.6</v>
      </c>
      <c r="H559" s="48" t="n">
        <v>65</v>
      </c>
      <c r="I559" s="50" t="n">
        <v>842.64</v>
      </c>
      <c r="J559" s="50" t="n">
        <v>558.04</v>
      </c>
    </row>
    <row r="560" customFormat="false" ht="23.25" hidden="false" customHeight="false" outlineLevel="0" collapsed="false">
      <c r="A560" s="47"/>
      <c r="B560" s="48" t="n">
        <v>30</v>
      </c>
      <c r="C560" s="49" t="n">
        <v>85.311</v>
      </c>
      <c r="D560" s="49" t="n">
        <v>85.3171</v>
      </c>
      <c r="E560" s="71" t="n">
        <f aca="false">D560-C560</f>
        <v>0.00609999999998934</v>
      </c>
      <c r="F560" s="52" t="n">
        <f aca="false">((10^6)*E560/G560)</f>
        <v>21.9124937135905</v>
      </c>
      <c r="G560" s="71" t="n">
        <f aca="false">I560-J560</f>
        <v>278.38</v>
      </c>
      <c r="H560" s="48" t="n">
        <v>66</v>
      </c>
      <c r="I560" s="50" t="n">
        <v>821.1</v>
      </c>
      <c r="J560" s="50" t="n">
        <v>542.72</v>
      </c>
    </row>
    <row r="561" customFormat="false" ht="23.25" hidden="false" customHeight="false" outlineLevel="0" collapsed="false">
      <c r="A561" s="47" t="n">
        <v>23060</v>
      </c>
      <c r="B561" s="48" t="n">
        <v>31</v>
      </c>
      <c r="C561" s="49" t="n">
        <v>93.4092</v>
      </c>
      <c r="D561" s="49" t="n">
        <v>93.4118</v>
      </c>
      <c r="E561" s="71" t="n">
        <f aca="false">D561-C561</f>
        <v>0.00260000000000105</v>
      </c>
      <c r="F561" s="52" t="n">
        <f aca="false">((10^6)*E561/G561)</f>
        <v>8.78289362564958</v>
      </c>
      <c r="G561" s="71" t="n">
        <f aca="false">I561-J561</f>
        <v>296.03</v>
      </c>
      <c r="H561" s="48" t="n">
        <v>67</v>
      </c>
      <c r="I561" s="50" t="n">
        <v>690.79</v>
      </c>
      <c r="J561" s="50" t="n">
        <v>394.76</v>
      </c>
    </row>
    <row r="562" customFormat="false" ht="23.25" hidden="false" customHeight="false" outlineLevel="0" collapsed="false">
      <c r="A562" s="47"/>
      <c r="B562" s="48" t="n">
        <v>32</v>
      </c>
      <c r="C562" s="49" t="n">
        <v>83.9643</v>
      </c>
      <c r="D562" s="49" t="n">
        <v>83.9657</v>
      </c>
      <c r="E562" s="71" t="n">
        <f aca="false">D562-C562</f>
        <v>0.00140000000000384</v>
      </c>
      <c r="F562" s="52" t="n">
        <f aca="false">((10^6)*E562/G562)</f>
        <v>4.82027268972539</v>
      </c>
      <c r="G562" s="71" t="n">
        <f aca="false">I562-J562</f>
        <v>290.44</v>
      </c>
      <c r="H562" s="48" t="n">
        <v>68</v>
      </c>
      <c r="I562" s="50" t="n">
        <v>816.5</v>
      </c>
      <c r="J562" s="50" t="n">
        <v>526.06</v>
      </c>
    </row>
    <row r="563" customFormat="false" ht="23.25" hidden="false" customHeight="false" outlineLevel="0" collapsed="false">
      <c r="A563" s="47"/>
      <c r="B563" s="48" t="n">
        <v>33</v>
      </c>
      <c r="C563" s="49" t="n">
        <v>91.0888</v>
      </c>
      <c r="D563" s="49" t="n">
        <v>91.0911</v>
      </c>
      <c r="E563" s="71" t="n">
        <f aca="false">D563-C563</f>
        <v>0.00229999999999109</v>
      </c>
      <c r="F563" s="52" t="n">
        <f aca="false">((10^6)*E563/G563)</f>
        <v>6.58064146946035</v>
      </c>
      <c r="G563" s="71" t="n">
        <f aca="false">I563-J563</f>
        <v>349.51</v>
      </c>
      <c r="H563" s="48" t="n">
        <v>69</v>
      </c>
      <c r="I563" s="50" t="n">
        <v>620.02</v>
      </c>
      <c r="J563" s="50" t="n">
        <v>270.51</v>
      </c>
    </row>
    <row r="564" customFormat="false" ht="23.25" hidden="false" customHeight="false" outlineLevel="0" collapsed="false">
      <c r="A564" s="47" t="n">
        <v>23075</v>
      </c>
      <c r="B564" s="48" t="n">
        <v>7</v>
      </c>
      <c r="C564" s="49" t="n">
        <v>86.4054</v>
      </c>
      <c r="D564" s="49" t="n">
        <v>86.4121</v>
      </c>
      <c r="E564" s="71" t="n">
        <f aca="false">D564-C564</f>
        <v>0.00669999999999504</v>
      </c>
      <c r="F564" s="52" t="n">
        <f aca="false">((10^6)*E564/G564)</f>
        <v>19.3596856218072</v>
      </c>
      <c r="G564" s="71" t="n">
        <f aca="false">I564-J564</f>
        <v>346.08</v>
      </c>
      <c r="H564" s="48" t="n">
        <v>70</v>
      </c>
      <c r="I564" s="50" t="n">
        <v>836.91</v>
      </c>
      <c r="J564" s="50" t="n">
        <v>490.83</v>
      </c>
    </row>
    <row r="565" customFormat="false" ht="23.25" hidden="false" customHeight="false" outlineLevel="0" collapsed="false">
      <c r="A565" s="47"/>
      <c r="B565" s="48" t="n">
        <v>8</v>
      </c>
      <c r="C565" s="49" t="n">
        <v>84.8191</v>
      </c>
      <c r="D565" s="49" t="n">
        <v>84.8263</v>
      </c>
      <c r="E565" s="71" t="n">
        <f aca="false">D565-C565</f>
        <v>0.00719999999999743</v>
      </c>
      <c r="F565" s="52" t="n">
        <f aca="false">((10^6)*E565/G565)</f>
        <v>22.1756806701904</v>
      </c>
      <c r="G565" s="71" t="n">
        <f aca="false">I565-J565</f>
        <v>324.68</v>
      </c>
      <c r="H565" s="48" t="n">
        <v>71</v>
      </c>
      <c r="I565" s="50" t="n">
        <v>831.89</v>
      </c>
      <c r="J565" s="50" t="n">
        <v>507.21</v>
      </c>
    </row>
    <row r="566" customFormat="false" ht="23.25" hidden="false" customHeight="false" outlineLevel="0" collapsed="false">
      <c r="A566" s="47"/>
      <c r="B566" s="48" t="n">
        <v>9</v>
      </c>
      <c r="C566" s="49" t="n">
        <v>87.6744</v>
      </c>
      <c r="D566" s="49" t="n">
        <v>87.6801</v>
      </c>
      <c r="E566" s="71" t="n">
        <f aca="false">D566-C566</f>
        <v>0.00569999999999027</v>
      </c>
      <c r="F566" s="52" t="n">
        <f aca="false">((10^6)*E566/G566)</f>
        <v>17.8080479879726</v>
      </c>
      <c r="G566" s="71" t="n">
        <f aca="false">I566-J566</f>
        <v>320.08</v>
      </c>
      <c r="H566" s="48" t="n">
        <v>72</v>
      </c>
      <c r="I566" s="50" t="n">
        <v>703.28</v>
      </c>
      <c r="J566" s="50" t="n">
        <v>383.2</v>
      </c>
    </row>
    <row r="567" customFormat="false" ht="23.25" hidden="false" customHeight="false" outlineLevel="0" collapsed="false">
      <c r="A567" s="47" t="n">
        <v>23094</v>
      </c>
      <c r="B567" s="48" t="n">
        <v>10</v>
      </c>
      <c r="C567" s="49" t="n">
        <v>85.119</v>
      </c>
      <c r="D567" s="49" t="n">
        <v>85.1233</v>
      </c>
      <c r="E567" s="71" t="n">
        <f aca="false">D567-C567</f>
        <v>0.00430000000000064</v>
      </c>
      <c r="F567" s="52" t="n">
        <f aca="false">((10^6)*E567/G567)</f>
        <v>15.7566874312958</v>
      </c>
      <c r="G567" s="71" t="n">
        <f aca="false">I567-J567</f>
        <v>272.9</v>
      </c>
      <c r="H567" s="48" t="n">
        <v>73</v>
      </c>
      <c r="I567" s="50" t="n">
        <v>781.49</v>
      </c>
      <c r="J567" s="50" t="n">
        <v>508.59</v>
      </c>
    </row>
    <row r="568" customFormat="false" ht="23.25" hidden="false" customHeight="false" outlineLevel="0" collapsed="false">
      <c r="A568" s="47"/>
      <c r="B568" s="48" t="n">
        <v>11</v>
      </c>
      <c r="C568" s="49" t="n">
        <v>86.103</v>
      </c>
      <c r="D568" s="49" t="n">
        <v>86.1103</v>
      </c>
      <c r="E568" s="71" t="n">
        <f aca="false">D568-C568</f>
        <v>0.00730000000000075</v>
      </c>
      <c r="F568" s="52" t="n">
        <f aca="false">((10^6)*E568/G568)</f>
        <v>23.6437246963587</v>
      </c>
      <c r="G568" s="71" t="n">
        <f aca="false">I568-J568</f>
        <v>308.75</v>
      </c>
      <c r="H568" s="48" t="n">
        <v>74</v>
      </c>
      <c r="I568" s="50" t="n">
        <v>717.82</v>
      </c>
      <c r="J568" s="50" t="n">
        <v>409.07</v>
      </c>
    </row>
    <row r="569" s="87" customFormat="true" ht="24" hidden="false" customHeight="false" outlineLevel="0" collapsed="false">
      <c r="A569" s="81"/>
      <c r="B569" s="82" t="n">
        <v>12</v>
      </c>
      <c r="C569" s="83" t="n">
        <v>84.869</v>
      </c>
      <c r="D569" s="83" t="n">
        <v>84.8757</v>
      </c>
      <c r="E569" s="84" t="n">
        <f aca="false">D569-C569</f>
        <v>0.00669999999999504</v>
      </c>
      <c r="F569" s="85" t="n">
        <f aca="false">((10^6)*E569/G569)</f>
        <v>25.8308273575258</v>
      </c>
      <c r="G569" s="84" t="n">
        <f aca="false">I569-J569</f>
        <v>259.38</v>
      </c>
      <c r="H569" s="82" t="n">
        <v>75</v>
      </c>
      <c r="I569" s="86" t="n">
        <v>811.44</v>
      </c>
      <c r="J569" s="86" t="n">
        <v>552.06</v>
      </c>
    </row>
    <row r="570" customFormat="false" ht="24" hidden="false" customHeight="false" outlineLevel="0" collapsed="false">
      <c r="A570" s="88" t="n">
        <v>23109</v>
      </c>
      <c r="B570" s="63" t="n">
        <v>25</v>
      </c>
      <c r="C570" s="64" t="n">
        <v>84.9948</v>
      </c>
      <c r="D570" s="64" t="n">
        <v>84.9989</v>
      </c>
      <c r="E570" s="80" t="n">
        <f aca="false">D570-C570</f>
        <v>0.00410000000000821</v>
      </c>
      <c r="F570" s="66" t="n">
        <f aca="false">((10^6)*E570/G570)</f>
        <v>12.0566958772223</v>
      </c>
      <c r="G570" s="80" t="n">
        <f aca="false">I570-J570</f>
        <v>340.06</v>
      </c>
      <c r="H570" s="63" t="n">
        <v>1</v>
      </c>
      <c r="I570" s="68" t="n">
        <v>693.89</v>
      </c>
      <c r="J570" s="68" t="n">
        <v>353.83</v>
      </c>
    </row>
    <row r="571" customFormat="false" ht="23.25" hidden="false" customHeight="false" outlineLevel="0" collapsed="false">
      <c r="A571" s="47"/>
      <c r="B571" s="48" t="n">
        <v>26</v>
      </c>
      <c r="C571" s="49" t="n">
        <v>90.862</v>
      </c>
      <c r="D571" s="49" t="n">
        <v>90.8621</v>
      </c>
      <c r="E571" s="71" t="n">
        <f aca="false">D571-C571</f>
        <v>0.00010000000000332</v>
      </c>
      <c r="F571" s="52" t="n">
        <f aca="false">((10^6)*E571/G571)</f>
        <v>0.300598190408873</v>
      </c>
      <c r="G571" s="71" t="n">
        <f aca="false">I571-J571</f>
        <v>332.67</v>
      </c>
      <c r="H571" s="48" t="n">
        <v>2</v>
      </c>
      <c r="I571" s="50" t="n">
        <v>696.84</v>
      </c>
      <c r="J571" s="50" t="n">
        <v>364.17</v>
      </c>
    </row>
    <row r="572" customFormat="false" ht="23.25" hidden="false" customHeight="false" outlineLevel="0" collapsed="false">
      <c r="A572" s="47"/>
      <c r="B572" s="48" t="n">
        <v>27</v>
      </c>
      <c r="C572" s="49" t="n">
        <v>86.0012</v>
      </c>
      <c r="D572" s="49" t="n">
        <v>86.0015</v>
      </c>
      <c r="E572" s="71" t="n">
        <f aca="false">D572-C572</f>
        <v>0.000299999999995748</v>
      </c>
      <c r="F572" s="52" t="n">
        <f aca="false">((10^6)*E572/G572)</f>
        <v>0.948286761903364</v>
      </c>
      <c r="G572" s="71" t="n">
        <f aca="false">I572-J572</f>
        <v>316.36</v>
      </c>
      <c r="H572" s="48" t="n">
        <v>3</v>
      </c>
      <c r="I572" s="50" t="n">
        <v>789.38</v>
      </c>
      <c r="J572" s="50" t="n">
        <v>473.02</v>
      </c>
    </row>
    <row r="573" customFormat="false" ht="23.25" hidden="false" customHeight="false" outlineLevel="0" collapsed="false">
      <c r="A573" s="47" t="n">
        <v>23124</v>
      </c>
      <c r="B573" s="48" t="n">
        <v>28</v>
      </c>
      <c r="C573" s="49" t="n">
        <v>91.7536</v>
      </c>
      <c r="D573" s="49" t="n">
        <v>91.7564</v>
      </c>
      <c r="E573" s="71" t="n">
        <f aca="false">D573-C573</f>
        <v>0.00279999999999347</v>
      </c>
      <c r="F573" s="52" t="n">
        <f aca="false">((10^6)*E573/G573)</f>
        <v>8.69943453673484</v>
      </c>
      <c r="G573" s="71" t="n">
        <f aca="false">I573-J573</f>
        <v>321.86</v>
      </c>
      <c r="H573" s="48" t="n">
        <v>4</v>
      </c>
      <c r="I573" s="50" t="n">
        <v>807.27</v>
      </c>
      <c r="J573" s="50" t="n">
        <v>485.41</v>
      </c>
    </row>
    <row r="574" customFormat="false" ht="23.25" hidden="false" customHeight="false" outlineLevel="0" collapsed="false">
      <c r="A574" s="47"/>
      <c r="B574" s="48" t="n">
        <v>29</v>
      </c>
      <c r="C574" s="49" t="n">
        <v>85.2613</v>
      </c>
      <c r="D574" s="49" t="n">
        <v>85.2646</v>
      </c>
      <c r="E574" s="71" t="n">
        <f aca="false">D574-C574</f>
        <v>0.00329999999999586</v>
      </c>
      <c r="F574" s="52" t="n">
        <f aca="false">((10^6)*E574/G574)</f>
        <v>11.4372855508816</v>
      </c>
      <c r="G574" s="71" t="n">
        <f aca="false">I574-J574</f>
        <v>288.53</v>
      </c>
      <c r="H574" s="48" t="n">
        <v>5</v>
      </c>
      <c r="I574" s="50" t="n">
        <v>846.35</v>
      </c>
      <c r="J574" s="50" t="n">
        <v>557.82</v>
      </c>
    </row>
    <row r="575" customFormat="false" ht="23.25" hidden="false" customHeight="false" outlineLevel="0" collapsed="false">
      <c r="A575" s="47"/>
      <c r="B575" s="48" t="n">
        <v>30</v>
      </c>
      <c r="C575" s="49" t="n">
        <v>85.3424</v>
      </c>
      <c r="D575" s="49" t="n">
        <v>85.344</v>
      </c>
      <c r="E575" s="71" t="n">
        <f aca="false">D575-C575</f>
        <v>0.00159999999999627</v>
      </c>
      <c r="F575" s="52" t="n">
        <f aca="false">((10^6)*E575/G575)</f>
        <v>5.31844169657051</v>
      </c>
      <c r="G575" s="71" t="n">
        <f aca="false">I575-J575</f>
        <v>300.84</v>
      </c>
      <c r="H575" s="48" t="n">
        <v>6</v>
      </c>
      <c r="I575" s="50" t="n">
        <v>851.15</v>
      </c>
      <c r="J575" s="50" t="n">
        <v>550.31</v>
      </c>
    </row>
    <row r="576" customFormat="false" ht="23.25" hidden="false" customHeight="false" outlineLevel="0" collapsed="false">
      <c r="A576" s="47" t="n">
        <v>23144</v>
      </c>
      <c r="B576" s="48" t="n">
        <v>16</v>
      </c>
      <c r="C576" s="49" t="n">
        <v>85.6612</v>
      </c>
      <c r="D576" s="49" t="n">
        <v>85.669</v>
      </c>
      <c r="E576" s="71" t="n">
        <f aca="false">D576-C576</f>
        <v>0.00780000000000314</v>
      </c>
      <c r="F576" s="52" t="n">
        <v>25.1183460535315</v>
      </c>
      <c r="G576" s="71" t="n">
        <f aca="false">I576-J576</f>
        <v>310.53</v>
      </c>
      <c r="H576" s="48" t="n">
        <v>7</v>
      </c>
      <c r="I576" s="50" t="n">
        <v>685.28</v>
      </c>
      <c r="J576" s="50" t="n">
        <v>374.75</v>
      </c>
    </row>
    <row r="577" customFormat="false" ht="23.25" hidden="false" customHeight="false" outlineLevel="0" collapsed="false">
      <c r="A577" s="47"/>
      <c r="B577" s="48" t="n">
        <v>17</v>
      </c>
      <c r="C577" s="49" t="n">
        <v>89.3798</v>
      </c>
      <c r="D577" s="49" t="n">
        <v>89.3878</v>
      </c>
      <c r="E577" s="71" t="n">
        <f aca="false">D577-C577</f>
        <v>0.00799999999999557</v>
      </c>
      <c r="F577" s="52" t="n">
        <v>27.1979329570802</v>
      </c>
      <c r="G577" s="71" t="n">
        <f aca="false">I577-J577</f>
        <v>294.14</v>
      </c>
      <c r="H577" s="48" t="n">
        <v>8</v>
      </c>
      <c r="I577" s="50" t="n">
        <v>827.82</v>
      </c>
      <c r="J577" s="50" t="n">
        <v>533.68</v>
      </c>
    </row>
    <row r="578" customFormat="false" ht="23.25" hidden="false" customHeight="false" outlineLevel="0" collapsed="false">
      <c r="A578" s="47"/>
      <c r="B578" s="48" t="n">
        <v>18</v>
      </c>
      <c r="C578" s="49" t="n">
        <v>86.8187</v>
      </c>
      <c r="D578" s="49" t="n">
        <v>86.8282</v>
      </c>
      <c r="E578" s="71" t="n">
        <f aca="false">D578-C578</f>
        <v>0.00949999999998852</v>
      </c>
      <c r="F578" s="52" t="n">
        <v>26.5133543579262</v>
      </c>
      <c r="G578" s="71" t="n">
        <f aca="false">I578-J578</f>
        <v>358.31</v>
      </c>
      <c r="H578" s="48" t="n">
        <v>9</v>
      </c>
      <c r="I578" s="50" t="n">
        <v>657.8</v>
      </c>
      <c r="J578" s="50" t="n">
        <v>299.49</v>
      </c>
    </row>
    <row r="579" customFormat="false" ht="23.25" hidden="false" customHeight="false" outlineLevel="0" collapsed="false">
      <c r="A579" s="47" t="n">
        <v>23152</v>
      </c>
      <c r="B579" s="48" t="n">
        <v>19</v>
      </c>
      <c r="C579" s="49" t="n">
        <v>88.969</v>
      </c>
      <c r="D579" s="49" t="n">
        <v>88.9798</v>
      </c>
      <c r="E579" s="71" t="n">
        <f aca="false">D579-C579</f>
        <v>0.0108000000000033</v>
      </c>
      <c r="F579" s="52" t="n">
        <v>43.9542550160891</v>
      </c>
      <c r="G579" s="71" t="n">
        <f aca="false">I579-J579</f>
        <v>245.71</v>
      </c>
      <c r="H579" s="48" t="n">
        <v>10</v>
      </c>
      <c r="I579" s="50" t="n">
        <v>890.24</v>
      </c>
      <c r="J579" s="50" t="n">
        <v>644.53</v>
      </c>
    </row>
    <row r="580" customFormat="false" ht="23.25" hidden="false" customHeight="false" outlineLevel="0" collapsed="false">
      <c r="A580" s="47"/>
      <c r="B580" s="48" t="n">
        <v>20</v>
      </c>
      <c r="C580" s="49" t="n">
        <v>84.6688</v>
      </c>
      <c r="D580" s="49" t="n">
        <v>84.6776</v>
      </c>
      <c r="E580" s="71" t="n">
        <f aca="false">D580-C580</f>
        <v>0.0087999999999937</v>
      </c>
      <c r="F580" s="52" t="n">
        <v>28.2132666474102</v>
      </c>
      <c r="G580" s="71" t="n">
        <f aca="false">I580-J580</f>
        <v>311.91</v>
      </c>
      <c r="H580" s="48" t="n">
        <v>11</v>
      </c>
      <c r="I580" s="50" t="n">
        <v>695.21</v>
      </c>
      <c r="J580" s="50" t="n">
        <v>383.3</v>
      </c>
    </row>
    <row r="581" customFormat="false" ht="23.25" hidden="false" customHeight="false" outlineLevel="0" collapsed="false">
      <c r="A581" s="47"/>
      <c r="B581" s="48" t="n">
        <v>21</v>
      </c>
      <c r="C581" s="49" t="n">
        <v>86.3699</v>
      </c>
      <c r="D581" s="49" t="n">
        <v>86.3819</v>
      </c>
      <c r="E581" s="71" t="n">
        <f aca="false">D581-C581</f>
        <v>0.0120000000000005</v>
      </c>
      <c r="F581" s="52" t="n">
        <v>44.2722744881035</v>
      </c>
      <c r="G581" s="71" t="n">
        <f aca="false">I581-J581</f>
        <v>271.05</v>
      </c>
      <c r="H581" s="48" t="n">
        <v>12</v>
      </c>
      <c r="I581" s="50" t="n">
        <v>817.66</v>
      </c>
      <c r="J581" s="50" t="n">
        <v>546.61</v>
      </c>
    </row>
    <row r="582" customFormat="false" ht="23.25" hidden="false" customHeight="false" outlineLevel="0" collapsed="false">
      <c r="A582" s="47" t="n">
        <v>23173</v>
      </c>
      <c r="B582" s="48" t="n">
        <v>25</v>
      </c>
      <c r="C582" s="49" t="n">
        <v>84.99</v>
      </c>
      <c r="D582" s="49" t="n">
        <v>85.0044</v>
      </c>
      <c r="E582" s="71" t="n">
        <f aca="false">D582-C582</f>
        <v>0.0144000000000091</v>
      </c>
      <c r="F582" s="52" t="n">
        <f aca="false">((10^6)*E582/G582)</f>
        <v>48.2460548799178</v>
      </c>
      <c r="G582" s="71" t="n">
        <f aca="false">I582-J582</f>
        <v>298.47</v>
      </c>
      <c r="H582" s="48" t="n">
        <v>13</v>
      </c>
      <c r="I582" s="50" t="n">
        <v>673.13</v>
      </c>
      <c r="J582" s="50" t="n">
        <v>374.66</v>
      </c>
    </row>
    <row r="583" customFormat="false" ht="23.25" hidden="false" customHeight="false" outlineLevel="0" collapsed="false">
      <c r="A583" s="47"/>
      <c r="B583" s="48" t="n">
        <v>26</v>
      </c>
      <c r="C583" s="49" t="n">
        <v>90.8608</v>
      </c>
      <c r="D583" s="49" t="n">
        <v>90.8791</v>
      </c>
      <c r="E583" s="71" t="n">
        <f aca="false">D583-C583</f>
        <v>0.0182999999999964</v>
      </c>
      <c r="F583" s="52" t="n">
        <f aca="false">((10^6)*E583/G583)</f>
        <v>60.1123410964637</v>
      </c>
      <c r="G583" s="71" t="n">
        <f aca="false">I583-J583</f>
        <v>304.43</v>
      </c>
      <c r="H583" s="48" t="n">
        <v>14</v>
      </c>
      <c r="I583" s="50" t="n">
        <v>671.81</v>
      </c>
      <c r="J583" s="50" t="n">
        <v>367.38</v>
      </c>
    </row>
    <row r="584" customFormat="false" ht="23.25" hidden="false" customHeight="false" outlineLevel="0" collapsed="false">
      <c r="A584" s="47"/>
      <c r="B584" s="48" t="n">
        <v>27</v>
      </c>
      <c r="C584" s="49" t="n">
        <v>86.0177</v>
      </c>
      <c r="D584" s="49" t="n">
        <v>86.0277</v>
      </c>
      <c r="E584" s="71" t="n">
        <f aca="false">D584-C584</f>
        <v>0.00999999999999091</v>
      </c>
      <c r="F584" s="52" t="n">
        <f aca="false">((10^6)*E584/G584)</f>
        <v>35.8590024025205</v>
      </c>
      <c r="G584" s="71" t="n">
        <f aca="false">I584-J584</f>
        <v>278.87</v>
      </c>
      <c r="H584" s="48" t="n">
        <v>15</v>
      </c>
      <c r="I584" s="50" t="n">
        <v>846.64</v>
      </c>
      <c r="J584" s="50" t="n">
        <v>567.77</v>
      </c>
    </row>
    <row r="585" customFormat="false" ht="23.25" hidden="false" customHeight="false" outlineLevel="0" collapsed="false">
      <c r="A585" s="47" t="n">
        <v>23186</v>
      </c>
      <c r="B585" s="48" t="n">
        <v>28</v>
      </c>
      <c r="C585" s="49" t="n">
        <v>91.7567</v>
      </c>
      <c r="D585" s="49" t="n">
        <v>91.7714</v>
      </c>
      <c r="E585" s="71" t="n">
        <f aca="false">D585-C585</f>
        <v>0.0147000000000048</v>
      </c>
      <c r="F585" s="52" t="n">
        <f aca="false">((10^6)*E585/G585)</f>
        <v>56.4733000384357</v>
      </c>
      <c r="G585" s="71" t="n">
        <f aca="false">I585-J585</f>
        <v>260.3</v>
      </c>
      <c r="H585" s="48" t="n">
        <v>16</v>
      </c>
      <c r="I585" s="50" t="n">
        <v>768.91</v>
      </c>
      <c r="J585" s="50" t="n">
        <v>508.61</v>
      </c>
    </row>
    <row r="586" customFormat="false" ht="23.25" hidden="false" customHeight="false" outlineLevel="0" collapsed="false">
      <c r="A586" s="47"/>
      <c r="B586" s="48" t="n">
        <v>29</v>
      </c>
      <c r="C586" s="49" t="n">
        <v>85.2569</v>
      </c>
      <c r="D586" s="49" t="n">
        <v>85.2779</v>
      </c>
      <c r="E586" s="71" t="n">
        <f aca="false">D586-C586</f>
        <v>0.0210000000000008</v>
      </c>
      <c r="F586" s="52" t="n">
        <f aca="false">((10^6)*E586/G586)</f>
        <v>65.2944468627598</v>
      </c>
      <c r="G586" s="71" t="n">
        <f aca="false">I586-J586</f>
        <v>321.62</v>
      </c>
      <c r="H586" s="48" t="n">
        <v>17</v>
      </c>
      <c r="I586" s="50" t="n">
        <v>674.07</v>
      </c>
      <c r="J586" s="50" t="n">
        <v>352.45</v>
      </c>
    </row>
    <row r="587" customFormat="false" ht="23.25" hidden="false" customHeight="false" outlineLevel="0" collapsed="false">
      <c r="A587" s="47"/>
      <c r="B587" s="48" t="n">
        <v>30</v>
      </c>
      <c r="C587" s="49" t="n">
        <v>85.3264</v>
      </c>
      <c r="D587" s="49" t="n">
        <v>85.3466</v>
      </c>
      <c r="E587" s="71" t="n">
        <f aca="false">D587-C587</f>
        <v>0.0201999999999885</v>
      </c>
      <c r="F587" s="52" t="n">
        <f aca="false">((10^6)*E587/G587)</f>
        <v>62.0736279269512</v>
      </c>
      <c r="G587" s="71" t="n">
        <f aca="false">I587-J587</f>
        <v>325.42</v>
      </c>
      <c r="H587" s="48" t="n">
        <v>18</v>
      </c>
      <c r="I587" s="50" t="n">
        <v>695.6</v>
      </c>
      <c r="J587" s="50" t="n">
        <v>370.18</v>
      </c>
    </row>
    <row r="588" customFormat="false" ht="23.25" hidden="false" customHeight="false" outlineLevel="0" collapsed="false">
      <c r="A588" s="47" t="n">
        <v>23190</v>
      </c>
      <c r="B588" s="48" t="n">
        <v>31</v>
      </c>
      <c r="C588" s="49" t="n">
        <v>93.4336</v>
      </c>
      <c r="D588" s="49" t="n">
        <v>93.6985</v>
      </c>
      <c r="E588" s="71" t="n">
        <f aca="false">D588-C588</f>
        <v>0.264899999999997</v>
      </c>
      <c r="F588" s="52" t="n">
        <f aca="false">((10^6)*E588/G588)</f>
        <v>739.820141875656</v>
      </c>
      <c r="G588" s="71" t="n">
        <f aca="false">I588-J588</f>
        <v>358.06</v>
      </c>
      <c r="H588" s="48" t="n">
        <v>19</v>
      </c>
      <c r="I588" s="50" t="n">
        <v>712.17</v>
      </c>
      <c r="J588" s="50" t="n">
        <v>354.11</v>
      </c>
    </row>
    <row r="589" customFormat="false" ht="23.25" hidden="false" customHeight="false" outlineLevel="0" collapsed="false">
      <c r="A589" s="47"/>
      <c r="B589" s="48" t="n">
        <v>32</v>
      </c>
      <c r="C589" s="49" t="n">
        <v>83.9857</v>
      </c>
      <c r="D589" s="49" t="n">
        <v>84.2642</v>
      </c>
      <c r="E589" s="71" t="n">
        <f aca="false">D589-C589</f>
        <v>0.278500000000008</v>
      </c>
      <c r="F589" s="52" t="n">
        <f aca="false">((10^6)*E589/G589)</f>
        <v>837.392507065994</v>
      </c>
      <c r="G589" s="71" t="n">
        <f aca="false">I589-J589</f>
        <v>332.58</v>
      </c>
      <c r="H589" s="48" t="n">
        <v>20</v>
      </c>
      <c r="I589" s="50" t="n">
        <v>658.7</v>
      </c>
      <c r="J589" s="50" t="n">
        <v>326.12</v>
      </c>
    </row>
    <row r="590" customFormat="false" ht="23.25" hidden="false" customHeight="false" outlineLevel="0" collapsed="false">
      <c r="A590" s="47"/>
      <c r="B590" s="48" t="n">
        <v>33</v>
      </c>
      <c r="C590" s="49" t="n">
        <v>91.1015</v>
      </c>
      <c r="D590" s="49" t="n">
        <v>91.311</v>
      </c>
      <c r="E590" s="71" t="n">
        <f aca="false">D590-C590</f>
        <v>0.209500000000006</v>
      </c>
      <c r="F590" s="52" t="n">
        <f aca="false">((10^6)*E590/G590)</f>
        <v>778.405290926676</v>
      </c>
      <c r="G590" s="71" t="n">
        <f aca="false">I590-J590</f>
        <v>269.14</v>
      </c>
      <c r="H590" s="48" t="n">
        <v>21</v>
      </c>
      <c r="I590" s="50" t="n">
        <v>824.01</v>
      </c>
      <c r="J590" s="50" t="n">
        <v>554.87</v>
      </c>
    </row>
    <row r="591" customFormat="false" ht="23.25" hidden="false" customHeight="false" outlineLevel="0" collapsed="false">
      <c r="A591" s="47" t="n">
        <v>23201</v>
      </c>
      <c r="B591" s="48" t="n">
        <v>22</v>
      </c>
      <c r="C591" s="49" t="n">
        <v>89.8942</v>
      </c>
      <c r="D591" s="49" t="n">
        <v>89.9048</v>
      </c>
      <c r="E591" s="71" t="n">
        <f aca="false">D591-C591</f>
        <v>0.0105999999999966</v>
      </c>
      <c r="F591" s="52" t="n">
        <f aca="false">((10^6)*E591/G591)</f>
        <v>33.3669100982014</v>
      </c>
      <c r="G591" s="71" t="n">
        <f aca="false">I591-J591</f>
        <v>317.68</v>
      </c>
      <c r="H591" s="48" t="n">
        <v>22</v>
      </c>
      <c r="I591" s="50" t="n">
        <v>857.82</v>
      </c>
      <c r="J591" s="50" t="n">
        <v>540.14</v>
      </c>
    </row>
    <row r="592" customFormat="false" ht="23.25" hidden="false" customHeight="false" outlineLevel="0" collapsed="false">
      <c r="A592" s="47"/>
      <c r="B592" s="48" t="n">
        <v>23</v>
      </c>
      <c r="C592" s="49" t="n">
        <v>87.6519</v>
      </c>
      <c r="D592" s="49" t="n">
        <v>87.6638</v>
      </c>
      <c r="E592" s="71" t="n">
        <f aca="false">D592-C592</f>
        <v>0.0118999999999971</v>
      </c>
      <c r="F592" s="52" t="n">
        <f aca="false">((10^6)*E592/G592)</f>
        <v>35.018539226641</v>
      </c>
      <c r="G592" s="71" t="n">
        <f aca="false">I592-J592</f>
        <v>339.82</v>
      </c>
      <c r="H592" s="48" t="n">
        <v>23</v>
      </c>
      <c r="I592" s="50" t="n">
        <v>873.24</v>
      </c>
      <c r="J592" s="50" t="n">
        <v>533.42</v>
      </c>
    </row>
    <row r="593" customFormat="false" ht="23.25" hidden="false" customHeight="false" outlineLevel="0" collapsed="false">
      <c r="A593" s="47"/>
      <c r="B593" s="48" t="n">
        <v>24</v>
      </c>
      <c r="C593" s="49" t="n">
        <v>88.0644</v>
      </c>
      <c r="D593" s="49" t="n">
        <v>88.0769</v>
      </c>
      <c r="E593" s="71" t="n">
        <f aca="false">D593-C593</f>
        <v>0.0124999999999886</v>
      </c>
      <c r="F593" s="52" t="n">
        <f aca="false">((10^6)*E593/G593)</f>
        <v>41.1888757084112</v>
      </c>
      <c r="G593" s="71" t="n">
        <f aca="false">I593-J593</f>
        <v>303.48</v>
      </c>
      <c r="H593" s="48" t="n">
        <v>24</v>
      </c>
      <c r="I593" s="50" t="n">
        <v>845.47</v>
      </c>
      <c r="J593" s="50" t="n">
        <v>541.99</v>
      </c>
    </row>
    <row r="594" customFormat="false" ht="23.25" hidden="false" customHeight="false" outlineLevel="0" collapsed="false">
      <c r="A594" s="47" t="n">
        <v>23233</v>
      </c>
      <c r="B594" s="48" t="n">
        <v>13</v>
      </c>
      <c r="C594" s="49" t="n">
        <v>85.2234</v>
      </c>
      <c r="D594" s="49" t="n">
        <v>85.2565</v>
      </c>
      <c r="E594" s="71" t="n">
        <f aca="false">D594-C594</f>
        <v>0.0331000000000046</v>
      </c>
      <c r="F594" s="52" t="n">
        <f aca="false">((10^6)*E594/G594)</f>
        <v>103.07352162677</v>
      </c>
      <c r="G594" s="71" t="n">
        <f aca="false">I594-J594</f>
        <v>321.13</v>
      </c>
      <c r="H594" s="48" t="n">
        <v>25</v>
      </c>
      <c r="I594" s="50" t="n">
        <v>738.96</v>
      </c>
      <c r="J594" s="50" t="n">
        <v>417.83</v>
      </c>
    </row>
    <row r="595" customFormat="false" ht="23.25" hidden="false" customHeight="false" outlineLevel="0" collapsed="false">
      <c r="A595" s="47"/>
      <c r="B595" s="48" t="n">
        <v>14</v>
      </c>
      <c r="C595" s="49" t="n">
        <v>87.717</v>
      </c>
      <c r="D595" s="49" t="n">
        <v>87.7554</v>
      </c>
      <c r="E595" s="71" t="n">
        <f aca="false">D595-C595</f>
        <v>0.0383999999999958</v>
      </c>
      <c r="F595" s="52" t="n">
        <f aca="false">((10^6)*E595/G595)</f>
        <v>112.261006840893</v>
      </c>
      <c r="G595" s="71" t="n">
        <f aca="false">I595-J595</f>
        <v>342.06</v>
      </c>
      <c r="H595" s="48" t="n">
        <v>26</v>
      </c>
      <c r="I595" s="50" t="n">
        <v>720.51</v>
      </c>
      <c r="J595" s="50" t="n">
        <v>378.45</v>
      </c>
    </row>
    <row r="596" customFormat="false" ht="23.25" hidden="false" customHeight="false" outlineLevel="0" collapsed="false">
      <c r="A596" s="47"/>
      <c r="B596" s="48" t="n">
        <v>15</v>
      </c>
      <c r="C596" s="49" t="n">
        <v>86.9465</v>
      </c>
      <c r="D596" s="49" t="n">
        <v>86.9807</v>
      </c>
      <c r="E596" s="71" t="n">
        <f aca="false">D596-C596</f>
        <v>0.0341999999999985</v>
      </c>
      <c r="F596" s="52" t="n">
        <f aca="false">((10^6)*E596/G596)</f>
        <v>109.854811769236</v>
      </c>
      <c r="G596" s="71" t="n">
        <f aca="false">I596-J596</f>
        <v>311.32</v>
      </c>
      <c r="H596" s="48" t="n">
        <v>27</v>
      </c>
      <c r="I596" s="50" t="n">
        <v>869.21</v>
      </c>
      <c r="J596" s="50" t="n">
        <v>557.89</v>
      </c>
    </row>
    <row r="597" customFormat="false" ht="23.25" hidden="false" customHeight="false" outlineLevel="0" collapsed="false">
      <c r="A597" s="47" t="n">
        <v>23247</v>
      </c>
      <c r="B597" s="48" t="n">
        <v>16</v>
      </c>
      <c r="C597" s="49" t="n">
        <v>85.6168</v>
      </c>
      <c r="D597" s="49" t="n">
        <v>85.6515</v>
      </c>
      <c r="E597" s="71" t="n">
        <f aca="false">D597-C597</f>
        <v>0.0347000000000008</v>
      </c>
      <c r="F597" s="52" t="n">
        <f aca="false">((10^6)*E597/G597)</f>
        <v>106.077280508684</v>
      </c>
      <c r="G597" s="71" t="n">
        <f aca="false">I597-J597</f>
        <v>327.12</v>
      </c>
      <c r="H597" s="48" t="n">
        <v>28</v>
      </c>
      <c r="I597" s="50" t="n">
        <v>749.04</v>
      </c>
      <c r="J597" s="50" t="n">
        <v>421.92</v>
      </c>
    </row>
    <row r="598" customFormat="false" ht="23.25" hidden="false" customHeight="false" outlineLevel="0" collapsed="false">
      <c r="A598" s="47"/>
      <c r="B598" s="48" t="n">
        <v>17</v>
      </c>
      <c r="C598" s="49" t="n">
        <v>89.3257</v>
      </c>
      <c r="D598" s="49" t="n">
        <v>89.3666</v>
      </c>
      <c r="E598" s="71" t="n">
        <f aca="false">D598-C598</f>
        <v>0.0409000000000077</v>
      </c>
      <c r="F598" s="52" t="n">
        <f aca="false">((10^6)*E598/G598)</f>
        <v>134.56160552725</v>
      </c>
      <c r="G598" s="71" t="n">
        <f aca="false">I598-J598</f>
        <v>303.95</v>
      </c>
      <c r="H598" s="48" t="n">
        <v>29</v>
      </c>
      <c r="I598" s="50" t="n">
        <v>712.39</v>
      </c>
      <c r="J598" s="50" t="n">
        <v>408.44</v>
      </c>
    </row>
    <row r="599" customFormat="false" ht="23.25" hidden="false" customHeight="false" outlineLevel="0" collapsed="false">
      <c r="A599" s="47"/>
      <c r="B599" s="48" t="n">
        <v>18</v>
      </c>
      <c r="C599" s="49" t="n">
        <v>86.7317</v>
      </c>
      <c r="D599" s="49" t="n">
        <v>86.7655</v>
      </c>
      <c r="E599" s="71" t="n">
        <f aca="false">D599-C599</f>
        <v>0.0337999999999994</v>
      </c>
      <c r="F599" s="52" t="n">
        <f aca="false">((10^6)*E599/G599)</f>
        <v>92.2413557841863</v>
      </c>
      <c r="G599" s="71" t="n">
        <f aca="false">I599-J599</f>
        <v>366.43</v>
      </c>
      <c r="H599" s="48" t="n">
        <v>30</v>
      </c>
      <c r="I599" s="50" t="n">
        <v>674.13</v>
      </c>
      <c r="J599" s="50" t="n">
        <v>307.7</v>
      </c>
    </row>
    <row r="600" customFormat="false" ht="23.25" hidden="false" customHeight="false" outlineLevel="0" collapsed="false">
      <c r="A600" s="47" t="n">
        <v>23262</v>
      </c>
      <c r="B600" s="48" t="n">
        <v>28</v>
      </c>
      <c r="C600" s="49" t="n">
        <v>91.7346</v>
      </c>
      <c r="D600" s="49" t="n">
        <v>91.7799</v>
      </c>
      <c r="E600" s="71" t="n">
        <f aca="false">D600-C600</f>
        <v>0.0452999999999975</v>
      </c>
      <c r="F600" s="52" t="n">
        <f aca="false">((10^6)*E600/G600)</f>
        <v>143.513385078402</v>
      </c>
      <c r="G600" s="71" t="n">
        <f aca="false">I600-J600</f>
        <v>315.65</v>
      </c>
      <c r="H600" s="48" t="n">
        <v>31</v>
      </c>
      <c r="I600" s="50" t="n">
        <v>816.32</v>
      </c>
      <c r="J600" s="50" t="n">
        <v>500.67</v>
      </c>
    </row>
    <row r="601" customFormat="false" ht="23.25" hidden="false" customHeight="false" outlineLevel="0" collapsed="false">
      <c r="A601" s="47"/>
      <c r="B601" s="48" t="n">
        <v>29</v>
      </c>
      <c r="C601" s="49" t="n">
        <v>85.2016</v>
      </c>
      <c r="D601" s="49" t="n">
        <v>85.2592</v>
      </c>
      <c r="E601" s="71" t="n">
        <f aca="false">D601-C601</f>
        <v>0.0576000000000079</v>
      </c>
      <c r="F601" s="52" t="n">
        <f aca="false">((10^6)*E601/G601)</f>
        <v>172.801728017304</v>
      </c>
      <c r="G601" s="71" t="n">
        <f aca="false">I601-J601</f>
        <v>333.33</v>
      </c>
      <c r="H601" s="48" t="n">
        <v>32</v>
      </c>
      <c r="I601" s="50" t="n">
        <v>632.87</v>
      </c>
      <c r="J601" s="50" t="n">
        <v>299.54</v>
      </c>
    </row>
    <row r="602" customFormat="false" ht="23.25" hidden="false" customHeight="false" outlineLevel="0" collapsed="false">
      <c r="A602" s="47"/>
      <c r="B602" s="48" t="n">
        <v>30</v>
      </c>
      <c r="C602" s="49" t="n">
        <v>85.2732</v>
      </c>
      <c r="D602" s="49" t="n">
        <v>85.3148</v>
      </c>
      <c r="E602" s="71" t="n">
        <f aca="false">D602-C602</f>
        <v>0.0416000000000025</v>
      </c>
      <c r="F602" s="52" t="n">
        <f aca="false">((10^6)*E602/G602)</f>
        <v>141.064767717879</v>
      </c>
      <c r="G602" s="71" t="n">
        <f aca="false">I602-J602</f>
        <v>294.9</v>
      </c>
      <c r="H602" s="48" t="n">
        <v>33</v>
      </c>
      <c r="I602" s="50" t="n">
        <v>842.88</v>
      </c>
      <c r="J602" s="50" t="n">
        <v>547.98</v>
      </c>
    </row>
    <row r="603" customFormat="false" ht="23.25" hidden="false" customHeight="false" outlineLevel="0" collapsed="false">
      <c r="A603" s="47" t="n">
        <v>23270</v>
      </c>
      <c r="B603" s="48" t="n">
        <v>31</v>
      </c>
      <c r="C603" s="49" t="n">
        <v>93.433</v>
      </c>
      <c r="D603" s="49" t="n">
        <v>93.5063</v>
      </c>
      <c r="E603" s="71" t="n">
        <f aca="false">D603-C603</f>
        <v>0.073299999999989</v>
      </c>
      <c r="F603" s="52" t="n">
        <f aca="false">((10^6)*E603/G603)</f>
        <v>240.209732918201</v>
      </c>
      <c r="G603" s="71" t="n">
        <f aca="false">I603-J603</f>
        <v>305.15</v>
      </c>
      <c r="H603" s="48" t="n">
        <v>34</v>
      </c>
      <c r="I603" s="50" t="n">
        <v>863.07</v>
      </c>
      <c r="J603" s="50" t="n">
        <v>557.92</v>
      </c>
    </row>
    <row r="604" customFormat="false" ht="23.25" hidden="false" customHeight="false" outlineLevel="0" collapsed="false">
      <c r="A604" s="47"/>
      <c r="B604" s="48" t="n">
        <v>32</v>
      </c>
      <c r="C604" s="49" t="n">
        <v>83.9841</v>
      </c>
      <c r="D604" s="49" t="n">
        <v>84.0439</v>
      </c>
      <c r="E604" s="71" t="n">
        <f aca="false">D604-C604</f>
        <v>0.0597999999999956</v>
      </c>
      <c r="F604" s="52" t="n">
        <f aca="false">((10^6)*E604/G604)</f>
        <v>195.96919547762</v>
      </c>
      <c r="G604" s="71" t="n">
        <f aca="false">I604-J604</f>
        <v>305.15</v>
      </c>
      <c r="H604" s="48" t="n">
        <v>35</v>
      </c>
      <c r="I604" s="50" t="n">
        <v>863.07</v>
      </c>
      <c r="J604" s="50" t="n">
        <v>557.92</v>
      </c>
    </row>
    <row r="605" customFormat="false" ht="23.25" hidden="false" customHeight="false" outlineLevel="0" collapsed="false">
      <c r="A605" s="47"/>
      <c r="B605" s="48" t="n">
        <v>33</v>
      </c>
      <c r="C605" s="49" t="n">
        <v>91.089</v>
      </c>
      <c r="D605" s="49" t="n">
        <v>91.145</v>
      </c>
      <c r="E605" s="71" t="n">
        <f aca="false">D605-C605</f>
        <v>0.0559999999999974</v>
      </c>
      <c r="F605" s="52" t="n">
        <f aca="false">((10^6)*E605/G605)</f>
        <v>166.731175752516</v>
      </c>
      <c r="G605" s="71" t="n">
        <f aca="false">I605-J605</f>
        <v>335.87</v>
      </c>
      <c r="H605" s="48" t="n">
        <v>36</v>
      </c>
      <c r="I605" s="50" t="n">
        <v>827.91</v>
      </c>
      <c r="J605" s="50" t="n">
        <v>492.04</v>
      </c>
    </row>
    <row r="606" customFormat="false" ht="23.25" hidden="false" customHeight="false" outlineLevel="0" collapsed="false">
      <c r="A606" s="47" t="n">
        <v>23274</v>
      </c>
      <c r="B606" s="48" t="n">
        <v>34</v>
      </c>
      <c r="C606" s="49" t="n">
        <v>84.3223</v>
      </c>
      <c r="D606" s="49" t="n">
        <v>84.6217</v>
      </c>
      <c r="E606" s="71" t="n">
        <f aca="false">D606-C606</f>
        <v>0.299400000000006</v>
      </c>
      <c r="F606" s="52" t="n">
        <f aca="false">((10^6)*E606/G606)</f>
        <v>815.070917158973</v>
      </c>
      <c r="G606" s="71" t="n">
        <f aca="false">I606-J606</f>
        <v>367.33</v>
      </c>
      <c r="H606" s="48" t="n">
        <v>37</v>
      </c>
      <c r="I606" s="50" t="n">
        <v>750.21</v>
      </c>
      <c r="J606" s="50" t="n">
        <v>382.88</v>
      </c>
    </row>
    <row r="607" customFormat="false" ht="23.25" hidden="false" customHeight="false" outlineLevel="0" collapsed="false">
      <c r="A607" s="47"/>
      <c r="B607" s="48" t="n">
        <v>35</v>
      </c>
      <c r="C607" s="49" t="n">
        <v>86.0706</v>
      </c>
      <c r="D607" s="49" t="n">
        <v>86.32</v>
      </c>
      <c r="E607" s="71" t="n">
        <f aca="false">D607-C607</f>
        <v>0.249399999999994</v>
      </c>
      <c r="F607" s="52" t="n">
        <f aca="false">((10^6)*E607/G607)</f>
        <v>819.478215154085</v>
      </c>
      <c r="G607" s="71" t="n">
        <f aca="false">I607-J607</f>
        <v>304.34</v>
      </c>
      <c r="H607" s="48" t="n">
        <v>38</v>
      </c>
      <c r="I607" s="50" t="n">
        <v>849.77</v>
      </c>
      <c r="J607" s="50" t="n">
        <v>545.43</v>
      </c>
    </row>
    <row r="608" customFormat="false" ht="23.25" hidden="false" customHeight="false" outlineLevel="0" collapsed="false">
      <c r="A608" s="47"/>
      <c r="B608" s="48" t="n">
        <v>36</v>
      </c>
      <c r="C608" s="49" t="n">
        <v>85.0213</v>
      </c>
      <c r="D608" s="49" t="n">
        <v>85.3157</v>
      </c>
      <c r="E608" s="71" t="n">
        <f aca="false">D608-C608</f>
        <v>0.29440000000001</v>
      </c>
      <c r="F608" s="52" t="n">
        <f aca="false">((10^6)*E608/G608)</f>
        <v>874.524714828928</v>
      </c>
      <c r="G608" s="71" t="n">
        <f aca="false">I608-J608</f>
        <v>336.64</v>
      </c>
      <c r="H608" s="48" t="n">
        <v>39</v>
      </c>
      <c r="I608" s="50" t="n">
        <v>851.16</v>
      </c>
      <c r="J608" s="50" t="n">
        <v>514.52</v>
      </c>
    </row>
    <row r="609" customFormat="false" ht="23.25" hidden="false" customHeight="false" outlineLevel="0" collapsed="false">
      <c r="A609" s="47" t="n">
        <v>23299</v>
      </c>
      <c r="B609" s="48" t="n">
        <v>19</v>
      </c>
      <c r="C609" s="49" t="n">
        <v>88.9589</v>
      </c>
      <c r="D609" s="49" t="n">
        <v>88.9828</v>
      </c>
      <c r="E609" s="71" t="n">
        <f aca="false">D609-C609</f>
        <v>0.0238999999999976</v>
      </c>
      <c r="F609" s="52" t="n">
        <f aca="false">((10^6)*E609/G609)</f>
        <v>68.999364859396</v>
      </c>
      <c r="G609" s="71" t="n">
        <f aca="false">I609-J609</f>
        <v>346.38</v>
      </c>
      <c r="H609" s="48" t="n">
        <v>40</v>
      </c>
      <c r="I609" s="50" t="n">
        <v>712.18</v>
      </c>
      <c r="J609" s="50" t="n">
        <v>365.8</v>
      </c>
    </row>
    <row r="610" customFormat="false" ht="23.25" hidden="false" customHeight="false" outlineLevel="0" collapsed="false">
      <c r="A610" s="47"/>
      <c r="B610" s="48" t="n">
        <v>20</v>
      </c>
      <c r="C610" s="49" t="n">
        <v>84.6603</v>
      </c>
      <c r="D610" s="49" t="n">
        <v>84.6771</v>
      </c>
      <c r="E610" s="71" t="n">
        <f aca="false">D610-C610</f>
        <v>0.0167999999999893</v>
      </c>
      <c r="F610" s="52" t="n">
        <f aca="false">((10^6)*E610/G610)</f>
        <v>52.2680604815794</v>
      </c>
      <c r="G610" s="71" t="n">
        <f aca="false">I610-J610</f>
        <v>321.42</v>
      </c>
      <c r="H610" s="48" t="n">
        <v>41</v>
      </c>
      <c r="I610" s="50" t="n">
        <v>840.32</v>
      </c>
      <c r="J610" s="50" t="n">
        <v>518.9</v>
      </c>
    </row>
    <row r="611" customFormat="false" ht="23.25" hidden="false" customHeight="false" outlineLevel="0" collapsed="false">
      <c r="A611" s="47"/>
      <c r="B611" s="48" t="n">
        <v>21</v>
      </c>
      <c r="C611" s="49" t="n">
        <v>90.0676</v>
      </c>
      <c r="D611" s="49" t="n">
        <v>90.0854</v>
      </c>
      <c r="E611" s="71" t="n">
        <f aca="false">D611-C611</f>
        <v>0.0178000000000083</v>
      </c>
      <c r="F611" s="52" t="n">
        <f aca="false">((10^6)*E611/G611)</f>
        <v>58.7691494981783</v>
      </c>
      <c r="G611" s="71" t="n">
        <f aca="false">I611-J611</f>
        <v>302.88</v>
      </c>
      <c r="H611" s="48" t="n">
        <v>42</v>
      </c>
      <c r="I611" s="50" t="n">
        <v>867.75</v>
      </c>
      <c r="J611" s="50" t="n">
        <v>564.87</v>
      </c>
    </row>
    <row r="612" customFormat="false" ht="23.25" hidden="false" customHeight="false" outlineLevel="0" collapsed="false">
      <c r="A612" s="47" t="n">
        <v>23311</v>
      </c>
      <c r="B612" s="48" t="n">
        <v>22</v>
      </c>
      <c r="C612" s="49" t="n">
        <v>86.2035</v>
      </c>
      <c r="D612" s="49" t="n">
        <v>86.2261</v>
      </c>
      <c r="E612" s="71" t="n">
        <f aca="false">D612-C612</f>
        <v>0.0225999999999971</v>
      </c>
      <c r="F612" s="52" t="n">
        <f aca="false">((10^6)*E612/G612)</f>
        <v>63.5134755360623</v>
      </c>
      <c r="G612" s="71" t="n">
        <f aca="false">I612-J612</f>
        <v>355.83</v>
      </c>
      <c r="H612" s="48" t="n">
        <v>43</v>
      </c>
      <c r="I612" s="50" t="n">
        <v>725.34</v>
      </c>
      <c r="J612" s="50" t="n">
        <v>369.51</v>
      </c>
    </row>
    <row r="613" customFormat="false" ht="23.25" hidden="false" customHeight="false" outlineLevel="0" collapsed="false">
      <c r="A613" s="47"/>
      <c r="B613" s="48" t="n">
        <v>23</v>
      </c>
      <c r="C613" s="49" t="n">
        <v>87.6757</v>
      </c>
      <c r="D613" s="49" t="n">
        <v>87.6988</v>
      </c>
      <c r="E613" s="71" t="n">
        <f aca="false">D613-C613</f>
        <v>0.0230999999999995</v>
      </c>
      <c r="F613" s="52" t="n">
        <f aca="false">((10^6)*E613/G613)</f>
        <v>79.3896277966782</v>
      </c>
      <c r="G613" s="71" t="n">
        <f aca="false">I613-J613</f>
        <v>290.97</v>
      </c>
      <c r="H613" s="48" t="n">
        <v>44</v>
      </c>
      <c r="I613" s="50" t="n">
        <v>873.74</v>
      </c>
      <c r="J613" s="50" t="n">
        <v>582.77</v>
      </c>
    </row>
    <row r="614" customFormat="false" ht="23.25" hidden="false" customHeight="false" outlineLevel="0" collapsed="false">
      <c r="A614" s="47"/>
      <c r="B614" s="48" t="n">
        <v>24</v>
      </c>
      <c r="C614" s="49" t="n">
        <v>88.0598</v>
      </c>
      <c r="D614" s="49" t="n">
        <v>88.0789</v>
      </c>
      <c r="E614" s="71" t="n">
        <f aca="false">D614-C614</f>
        <v>0.0191000000000088</v>
      </c>
      <c r="F614" s="52" t="n">
        <f aca="false">((10^6)*E614/G614)</f>
        <v>66.1288647301484</v>
      </c>
      <c r="G614" s="71" t="n">
        <f aca="false">I614-J614</f>
        <v>288.83</v>
      </c>
      <c r="H614" s="48" t="n">
        <v>45</v>
      </c>
      <c r="I614" s="50" t="n">
        <v>843.75</v>
      </c>
      <c r="J614" s="50" t="n">
        <v>554.92</v>
      </c>
    </row>
    <row r="615" customFormat="false" ht="23.25" hidden="false" customHeight="false" outlineLevel="0" collapsed="false">
      <c r="A615" s="47" t="n">
        <v>23320</v>
      </c>
      <c r="B615" s="48" t="n">
        <v>25</v>
      </c>
      <c r="C615" s="49" t="n">
        <v>84.9896</v>
      </c>
      <c r="D615" s="49" t="n">
        <v>85.0009</v>
      </c>
      <c r="E615" s="71" t="n">
        <f aca="false">D615-C615</f>
        <v>0.0113000000000056</v>
      </c>
      <c r="F615" s="52" t="n">
        <f aca="false">((10^6)*E615/G615)</f>
        <v>38.409245411304</v>
      </c>
      <c r="G615" s="71" t="n">
        <f aca="false">I615-J615</f>
        <v>294.2</v>
      </c>
      <c r="H615" s="48" t="n">
        <v>46</v>
      </c>
      <c r="I615" s="50" t="n">
        <v>830.61</v>
      </c>
      <c r="J615" s="50" t="n">
        <v>536.41</v>
      </c>
    </row>
    <row r="616" customFormat="false" ht="23.25" hidden="false" customHeight="false" outlineLevel="0" collapsed="false">
      <c r="A616" s="47"/>
      <c r="B616" s="48" t="n">
        <v>26</v>
      </c>
      <c r="C616" s="49" t="n">
        <v>90.863</v>
      </c>
      <c r="D616" s="49" t="n">
        <v>90.8725</v>
      </c>
      <c r="E616" s="71" t="n">
        <f aca="false">D616-C616</f>
        <v>0.00950000000000273</v>
      </c>
      <c r="F616" s="52" t="n">
        <f aca="false">((10^6)*E616/G616)</f>
        <v>31.1863961657236</v>
      </c>
      <c r="G616" s="71" t="n">
        <f aca="false">I616-J616</f>
        <v>304.62</v>
      </c>
      <c r="H616" s="48" t="n">
        <v>47</v>
      </c>
      <c r="I616" s="50" t="n">
        <v>862.03</v>
      </c>
      <c r="J616" s="50" t="n">
        <v>557.41</v>
      </c>
    </row>
    <row r="617" customFormat="false" ht="23.25" hidden="false" customHeight="false" outlineLevel="0" collapsed="false">
      <c r="A617" s="47"/>
      <c r="B617" s="48" t="n">
        <v>27</v>
      </c>
      <c r="C617" s="49" t="n">
        <v>85.9795</v>
      </c>
      <c r="D617" s="49" t="n">
        <v>85.9898</v>
      </c>
      <c r="E617" s="71" t="n">
        <f aca="false">D617-C617</f>
        <v>0.0103000000000009</v>
      </c>
      <c r="F617" s="52" t="n">
        <f aca="false">((10^6)*E617/G617)</f>
        <v>32.2853650126974</v>
      </c>
      <c r="G617" s="71" t="n">
        <f aca="false">I617-J617</f>
        <v>319.03</v>
      </c>
      <c r="H617" s="48" t="n">
        <v>48</v>
      </c>
      <c r="I617" s="50" t="n">
        <v>857.09</v>
      </c>
      <c r="J617" s="50" t="n">
        <v>538.06</v>
      </c>
    </row>
    <row r="618" customFormat="false" ht="23.25" hidden="false" customHeight="false" outlineLevel="0" collapsed="false">
      <c r="A618" s="47" t="n">
        <v>23339</v>
      </c>
      <c r="B618" s="48" t="n">
        <v>28</v>
      </c>
      <c r="C618" s="49" t="n">
        <v>91.7432</v>
      </c>
      <c r="D618" s="49" t="n">
        <v>91.7558</v>
      </c>
      <c r="E618" s="71" t="n">
        <f aca="false">D618-C618</f>
        <v>0.012599999999992</v>
      </c>
      <c r="F618" s="52" t="n">
        <f aca="false">((10^6)*E618/G618)</f>
        <v>42.2237860661236</v>
      </c>
      <c r="G618" s="71" t="n">
        <f aca="false">I618-J618</f>
        <v>298.41</v>
      </c>
      <c r="H618" s="48" t="n">
        <v>49</v>
      </c>
      <c r="I618" s="50" t="n">
        <v>850.34</v>
      </c>
      <c r="J618" s="50" t="n">
        <v>551.93</v>
      </c>
    </row>
    <row r="619" customFormat="false" ht="23.25" hidden="false" customHeight="false" outlineLevel="0" collapsed="false">
      <c r="A619" s="47"/>
      <c r="B619" s="48" t="n">
        <v>29</v>
      </c>
      <c r="C619" s="49" t="n">
        <v>85.2485</v>
      </c>
      <c r="D619" s="49" t="n">
        <v>85.2677</v>
      </c>
      <c r="E619" s="71" t="n">
        <f aca="false">D619-C619</f>
        <v>0.0191999999999979</v>
      </c>
      <c r="F619" s="52" t="n">
        <f aca="false">((10^6)*E619/G619)</f>
        <v>61.2733365246462</v>
      </c>
      <c r="G619" s="71" t="n">
        <f aca="false">I619-J619</f>
        <v>313.35</v>
      </c>
      <c r="H619" s="48" t="n">
        <v>50</v>
      </c>
      <c r="I619" s="50" t="n">
        <v>848.04</v>
      </c>
      <c r="J619" s="50" t="n">
        <v>534.69</v>
      </c>
    </row>
    <row r="620" customFormat="false" ht="23.25" hidden="false" customHeight="false" outlineLevel="0" collapsed="false">
      <c r="A620" s="47"/>
      <c r="B620" s="48" t="n">
        <v>30</v>
      </c>
      <c r="C620" s="49" t="n">
        <v>85.318</v>
      </c>
      <c r="D620" s="49" t="n">
        <v>85.3398</v>
      </c>
      <c r="E620" s="71" t="n">
        <f aca="false">D620-C620</f>
        <v>0.0217999999999989</v>
      </c>
      <c r="F620" s="52" t="n">
        <f aca="false">((10^6)*E620/G620)</f>
        <v>53.5521273459736</v>
      </c>
      <c r="G620" s="71" t="n">
        <f aca="false">I620-J620</f>
        <v>407.08</v>
      </c>
      <c r="H620" s="48" t="n">
        <v>51</v>
      </c>
      <c r="I620" s="50" t="n">
        <v>650.22</v>
      </c>
      <c r="J620" s="50" t="n">
        <v>243.14</v>
      </c>
    </row>
    <row r="621" customFormat="false" ht="23.25" hidden="false" customHeight="false" outlineLevel="0" collapsed="false">
      <c r="A621" s="47" t="n">
        <v>23353</v>
      </c>
      <c r="B621" s="48" t="n">
        <v>22</v>
      </c>
      <c r="C621" s="49" t="n">
        <v>86.2446</v>
      </c>
      <c r="D621" s="49" t="n">
        <v>86.2446</v>
      </c>
      <c r="E621" s="71" t="n">
        <f aca="false">D621-C621</f>
        <v>0</v>
      </c>
      <c r="F621" s="52" t="n">
        <f aca="false">((10^6)*E621/G621)</f>
        <v>0</v>
      </c>
      <c r="G621" s="71" t="n">
        <f aca="false">I621-J621</f>
        <v>304.95</v>
      </c>
      <c r="H621" s="48" t="n">
        <v>52</v>
      </c>
      <c r="I621" s="50" t="n">
        <v>690.71</v>
      </c>
      <c r="J621" s="50" t="n">
        <v>385.76</v>
      </c>
    </row>
    <row r="622" customFormat="false" ht="23.25" hidden="false" customHeight="false" outlineLevel="0" collapsed="false">
      <c r="A622" s="47"/>
      <c r="B622" s="48" t="n">
        <v>23</v>
      </c>
      <c r="C622" s="49" t="n">
        <v>87.7404</v>
      </c>
      <c r="D622" s="49" t="n">
        <v>87.7404</v>
      </c>
      <c r="E622" s="71" t="n">
        <f aca="false">D622-C622</f>
        <v>0</v>
      </c>
      <c r="F622" s="52" t="n">
        <f aca="false">((10^6)*E622/G622)</f>
        <v>0</v>
      </c>
      <c r="G622" s="71" t="n">
        <f aca="false">I622-J622</f>
        <v>311.24</v>
      </c>
      <c r="H622" s="48" t="n">
        <v>53</v>
      </c>
      <c r="I622" s="50" t="n">
        <v>645.59</v>
      </c>
      <c r="J622" s="50" t="n">
        <v>334.35</v>
      </c>
    </row>
    <row r="623" customFormat="false" ht="23.25" hidden="false" customHeight="false" outlineLevel="0" collapsed="false">
      <c r="A623" s="47"/>
      <c r="B623" s="48" t="n">
        <v>24</v>
      </c>
      <c r="C623" s="49" t="n">
        <v>88.113</v>
      </c>
      <c r="D623" s="49" t="n">
        <v>88.1154</v>
      </c>
      <c r="E623" s="71" t="n">
        <f aca="false">D623-C623</f>
        <v>0.00239999999999441</v>
      </c>
      <c r="F623" s="52" t="n">
        <f aca="false">((10^6)*E623/G623)</f>
        <v>9.25426081589576</v>
      </c>
      <c r="G623" s="71" t="n">
        <f aca="false">I623-J623</f>
        <v>259.34</v>
      </c>
      <c r="H623" s="48" t="n">
        <v>54</v>
      </c>
      <c r="I623" s="50" t="n">
        <v>834.32</v>
      </c>
      <c r="J623" s="50" t="n">
        <v>574.98</v>
      </c>
    </row>
    <row r="624" customFormat="false" ht="23.25" hidden="false" customHeight="false" outlineLevel="0" collapsed="false">
      <c r="A624" s="47" t="n">
        <v>23367</v>
      </c>
      <c r="B624" s="48" t="n">
        <v>25</v>
      </c>
      <c r="C624" s="49" t="n">
        <v>85.0295</v>
      </c>
      <c r="D624" s="49" t="n">
        <v>85.0295</v>
      </c>
      <c r="E624" s="71" t="n">
        <f aca="false">D624-C624</f>
        <v>0</v>
      </c>
      <c r="F624" s="52" t="n">
        <f aca="false">((10^6)*E624/G624)</f>
        <v>0</v>
      </c>
      <c r="G624" s="71" t="n">
        <f aca="false">I624-J624</f>
        <v>259.34</v>
      </c>
      <c r="H624" s="48" t="n">
        <v>55</v>
      </c>
      <c r="I624" s="50" t="n">
        <v>834.32</v>
      </c>
      <c r="J624" s="50" t="n">
        <v>574.98</v>
      </c>
    </row>
    <row r="625" customFormat="false" ht="23.25" hidden="false" customHeight="false" outlineLevel="0" collapsed="false">
      <c r="A625" s="47"/>
      <c r="B625" s="48" t="n">
        <v>26</v>
      </c>
      <c r="C625" s="49" t="n">
        <v>90.8992</v>
      </c>
      <c r="D625" s="49" t="n">
        <v>90.8996</v>
      </c>
      <c r="E625" s="71" t="n">
        <f aca="false">D625-C625</f>
        <v>0.000400000000013279</v>
      </c>
      <c r="F625" s="52" t="n">
        <f aca="false">((10^6)*E625/G625)</f>
        <v>1.49488003592675</v>
      </c>
      <c r="G625" s="71" t="n">
        <f aca="false">I625-J625</f>
        <v>267.58</v>
      </c>
      <c r="H625" s="48" t="n">
        <v>56</v>
      </c>
      <c r="I625" s="50" t="n">
        <v>807.81</v>
      </c>
      <c r="J625" s="50" t="n">
        <v>540.23</v>
      </c>
    </row>
    <row r="626" customFormat="false" ht="23.25" hidden="false" customHeight="false" outlineLevel="0" collapsed="false">
      <c r="A626" s="47"/>
      <c r="B626" s="48" t="n">
        <v>27</v>
      </c>
      <c r="C626" s="49" t="n">
        <v>86.0188</v>
      </c>
      <c r="D626" s="49" t="n">
        <v>86.0188</v>
      </c>
      <c r="E626" s="71" t="n">
        <f aca="false">D626-C626</f>
        <v>0</v>
      </c>
      <c r="F626" s="52" t="n">
        <f aca="false">((10^6)*E626/G626)</f>
        <v>0</v>
      </c>
      <c r="G626" s="71" t="n">
        <f aca="false">I626-J626</f>
        <v>258.67</v>
      </c>
      <c r="H626" s="48" t="n">
        <v>57</v>
      </c>
      <c r="I626" s="50" t="n">
        <v>786.24</v>
      </c>
      <c r="J626" s="50" t="n">
        <v>527.57</v>
      </c>
    </row>
    <row r="627" customFormat="false" ht="23.25" hidden="false" customHeight="false" outlineLevel="0" collapsed="false">
      <c r="A627" s="47" t="n">
        <v>23383</v>
      </c>
      <c r="B627" s="48" t="n">
        <v>13</v>
      </c>
      <c r="C627" s="49" t="n">
        <v>85.2682</v>
      </c>
      <c r="D627" s="49" t="n">
        <v>85.2717</v>
      </c>
      <c r="E627" s="71" t="n">
        <f aca="false">D627-C627</f>
        <v>0.0035000000000025</v>
      </c>
      <c r="F627" s="52" t="n">
        <f aca="false">((10^6)*E627/G627)</f>
        <v>10.7309296051095</v>
      </c>
      <c r="G627" s="71" t="n">
        <f aca="false">I627-J627</f>
        <v>326.16</v>
      </c>
      <c r="H627" s="48" t="n">
        <v>58</v>
      </c>
      <c r="I627" s="50" t="n">
        <v>790.46</v>
      </c>
      <c r="J627" s="50" t="n">
        <v>464.3</v>
      </c>
    </row>
    <row r="628" customFormat="false" ht="23.25" hidden="false" customHeight="false" outlineLevel="0" collapsed="false">
      <c r="A628" s="47"/>
      <c r="B628" s="48" t="n">
        <v>14</v>
      </c>
      <c r="C628" s="49" t="n">
        <v>87.7559</v>
      </c>
      <c r="D628" s="49" t="n">
        <v>87.7592</v>
      </c>
      <c r="E628" s="71" t="n">
        <f aca="false">D628-C628</f>
        <v>0.00330000000001007</v>
      </c>
      <c r="F628" s="52" t="n">
        <f aca="false">((10^6)*E628/G628)</f>
        <v>10.774806543279</v>
      </c>
      <c r="G628" s="71" t="n">
        <f aca="false">I628-J628</f>
        <v>306.27</v>
      </c>
      <c r="H628" s="48" t="n">
        <v>59</v>
      </c>
      <c r="I628" s="50" t="n">
        <v>835.67</v>
      </c>
      <c r="J628" s="50" t="n">
        <v>529.4</v>
      </c>
    </row>
    <row r="629" customFormat="false" ht="23.25" hidden="false" customHeight="false" outlineLevel="0" collapsed="false">
      <c r="A629" s="47"/>
      <c r="B629" s="48" t="n">
        <v>15</v>
      </c>
      <c r="C629" s="49" t="n">
        <v>86.9726</v>
      </c>
      <c r="D629" s="49" t="n">
        <v>86.9755</v>
      </c>
      <c r="E629" s="71" t="n">
        <f aca="false">D629-C629</f>
        <v>0.00289999999999679</v>
      </c>
      <c r="F629" s="52" t="n">
        <f aca="false">((10^6)*E629/G629)</f>
        <v>9.74986551908551</v>
      </c>
      <c r="G629" s="71" t="n">
        <f aca="false">I629-J629</f>
        <v>297.44</v>
      </c>
      <c r="H629" s="48" t="n">
        <v>60</v>
      </c>
      <c r="I629" s="50" t="n">
        <v>852.21</v>
      </c>
      <c r="J629" s="50" t="n">
        <v>554.77</v>
      </c>
    </row>
    <row r="630" customFormat="false" ht="23.25" hidden="false" customHeight="false" outlineLevel="0" collapsed="false">
      <c r="A630" s="47" t="n">
        <v>23402</v>
      </c>
      <c r="B630" s="48" t="n">
        <v>16</v>
      </c>
      <c r="C630" s="49" t="n">
        <v>85.6763</v>
      </c>
      <c r="D630" s="49" t="n">
        <v>85.6775</v>
      </c>
      <c r="E630" s="71" t="n">
        <f aca="false">D630-C630</f>
        <v>0.0011999999999972</v>
      </c>
      <c r="F630" s="52" t="n">
        <f aca="false">((10^6)*E630/G630)</f>
        <v>4.11974732215464</v>
      </c>
      <c r="G630" s="71" t="n">
        <f aca="false">I630-J630</f>
        <v>291.28</v>
      </c>
      <c r="H630" s="48" t="n">
        <v>61</v>
      </c>
      <c r="I630" s="50" t="n">
        <v>844.66</v>
      </c>
      <c r="J630" s="50" t="n">
        <v>553.38</v>
      </c>
    </row>
    <row r="631" customFormat="false" ht="23.25" hidden="false" customHeight="false" outlineLevel="0" collapsed="false">
      <c r="A631" s="47"/>
      <c r="B631" s="48" t="n">
        <v>17</v>
      </c>
      <c r="C631" s="49" t="n">
        <v>89.3831</v>
      </c>
      <c r="D631" s="49" t="n">
        <v>89.3851</v>
      </c>
      <c r="E631" s="71" t="n">
        <f aca="false">D631-C631</f>
        <v>0.00199999999999534</v>
      </c>
      <c r="F631" s="52" t="n">
        <f aca="false">((10^6)*E631/G631)</f>
        <v>6.13308800979865</v>
      </c>
      <c r="G631" s="71" t="n">
        <f aca="false">I631-J631</f>
        <v>326.1</v>
      </c>
      <c r="H631" s="48" t="n">
        <v>62</v>
      </c>
      <c r="I631" s="50" t="n">
        <v>699.17</v>
      </c>
      <c r="J631" s="50" t="n">
        <v>373.07</v>
      </c>
    </row>
    <row r="632" customFormat="false" ht="23.25" hidden="false" customHeight="false" outlineLevel="0" collapsed="false">
      <c r="A632" s="47"/>
      <c r="B632" s="48" t="n">
        <v>18</v>
      </c>
      <c r="C632" s="49" t="n">
        <v>86.788</v>
      </c>
      <c r="D632" s="49" t="n">
        <v>86.7927</v>
      </c>
      <c r="E632" s="71" t="n">
        <f aca="false">D632-C632</f>
        <v>0.0046999999999997</v>
      </c>
      <c r="F632" s="52" t="n">
        <f aca="false">((10^6)*E632/G632)</f>
        <v>15.5054103985211</v>
      </c>
      <c r="G632" s="71" t="n">
        <f aca="false">I632-J632</f>
        <v>303.12</v>
      </c>
      <c r="H632" s="48" t="n">
        <v>63</v>
      </c>
      <c r="I632" s="50" t="n">
        <v>855.14</v>
      </c>
      <c r="J632" s="50" t="n">
        <v>552.02</v>
      </c>
    </row>
    <row r="633" customFormat="false" ht="23.25" hidden="false" customHeight="false" outlineLevel="0" collapsed="false">
      <c r="A633" s="47" t="n">
        <v>23411</v>
      </c>
      <c r="B633" s="48" t="n">
        <v>1</v>
      </c>
      <c r="C633" s="49" t="n">
        <v>85.4185</v>
      </c>
      <c r="D633" s="49" t="n">
        <v>85.4216</v>
      </c>
      <c r="E633" s="71" t="n">
        <f aca="false">D633-C633</f>
        <v>0.00310000000000343</v>
      </c>
      <c r="F633" s="52" t="n">
        <f aca="false">((10^6)*E633/G633)</f>
        <v>8.46092961053368</v>
      </c>
      <c r="G633" s="71" t="n">
        <f aca="false">I633-J633</f>
        <v>366.39</v>
      </c>
      <c r="H633" s="48" t="n">
        <v>64</v>
      </c>
      <c r="I633" s="50" t="n">
        <v>735.32</v>
      </c>
      <c r="J633" s="50" t="n">
        <v>368.93</v>
      </c>
    </row>
    <row r="634" customFormat="false" ht="23.25" hidden="false" customHeight="false" outlineLevel="0" collapsed="false">
      <c r="A634" s="47"/>
      <c r="B634" s="48" t="n">
        <v>2</v>
      </c>
      <c r="C634" s="49" t="n">
        <v>87.4883</v>
      </c>
      <c r="D634" s="49" t="n">
        <v>87.4931</v>
      </c>
      <c r="E634" s="71" t="n">
        <f aca="false">D634-C634</f>
        <v>0.00480000000000302</v>
      </c>
      <c r="F634" s="52" t="n">
        <f aca="false">((10^6)*E634/G634)</f>
        <v>15.9188140483634</v>
      </c>
      <c r="G634" s="71" t="n">
        <f aca="false">I634-J634</f>
        <v>301.53</v>
      </c>
      <c r="H634" s="48" t="n">
        <v>65</v>
      </c>
      <c r="I634" s="50" t="n">
        <v>854.32</v>
      </c>
      <c r="J634" s="50" t="n">
        <v>552.79</v>
      </c>
    </row>
    <row r="635" customFormat="false" ht="23.25" hidden="false" customHeight="false" outlineLevel="0" collapsed="false">
      <c r="A635" s="47"/>
      <c r="B635" s="48" t="n">
        <v>3</v>
      </c>
      <c r="C635" s="49" t="n">
        <v>85.8962</v>
      </c>
      <c r="D635" s="49" t="n">
        <v>85.8979</v>
      </c>
      <c r="E635" s="71" t="n">
        <f aca="false">D635-C635</f>
        <v>0.0017000000000138</v>
      </c>
      <c r="F635" s="52" t="n">
        <f aca="false">((10^6)*E635/G635)</f>
        <v>5.56246318962699</v>
      </c>
      <c r="G635" s="71" t="n">
        <f aca="false">I635-J635</f>
        <v>305.62</v>
      </c>
      <c r="H635" s="48" t="n">
        <v>66</v>
      </c>
      <c r="I635" s="50" t="n">
        <v>835.17</v>
      </c>
      <c r="J635" s="50" t="n">
        <v>529.55</v>
      </c>
    </row>
    <row r="636" customFormat="false" ht="23.25" hidden="false" customHeight="false" outlineLevel="0" collapsed="false">
      <c r="A636" s="47" t="n">
        <v>23430</v>
      </c>
      <c r="B636" s="48" t="n">
        <v>4</v>
      </c>
      <c r="C636" s="49" t="n">
        <v>85.0471</v>
      </c>
      <c r="D636" s="49" t="n">
        <v>85.0499</v>
      </c>
      <c r="E636" s="71" t="n">
        <f aca="false">D636-C636</f>
        <v>0.00279999999999347</v>
      </c>
      <c r="F636" s="52" t="n">
        <f aca="false">((10^6)*E636/G636)</f>
        <v>9.47899387248544</v>
      </c>
      <c r="G636" s="71" t="n">
        <f aca="false">I636-J636</f>
        <v>295.39</v>
      </c>
      <c r="H636" s="48" t="n">
        <v>67</v>
      </c>
      <c r="I636" s="50" t="n">
        <v>841.94</v>
      </c>
      <c r="J636" s="50" t="n">
        <v>546.55</v>
      </c>
    </row>
    <row r="637" customFormat="false" ht="23.25" hidden="false" customHeight="false" outlineLevel="0" collapsed="false">
      <c r="A637" s="47"/>
      <c r="B637" s="48" t="n">
        <v>5</v>
      </c>
      <c r="C637" s="49" t="n">
        <v>85.0373</v>
      </c>
      <c r="D637" s="49" t="n">
        <v>85.0425</v>
      </c>
      <c r="E637" s="71" t="n">
        <f aca="false">D637-C637</f>
        <v>0.00520000000000209</v>
      </c>
      <c r="F637" s="52" t="n">
        <f aca="false">((10^6)*E637/G637)</f>
        <v>14.9429581309868</v>
      </c>
      <c r="G637" s="71" t="n">
        <f aca="false">I637-J637</f>
        <v>347.99</v>
      </c>
      <c r="H637" s="48" t="n">
        <v>68</v>
      </c>
      <c r="I637" s="50" t="n">
        <v>712.96</v>
      </c>
      <c r="J637" s="50" t="n">
        <v>364.97</v>
      </c>
    </row>
    <row r="638" customFormat="false" ht="23.25" hidden="false" customHeight="false" outlineLevel="0" collapsed="false">
      <c r="A638" s="47"/>
      <c r="B638" s="48" t="n">
        <v>6</v>
      </c>
      <c r="C638" s="49" t="n">
        <v>87.4471</v>
      </c>
      <c r="D638" s="49" t="n">
        <v>87.4525</v>
      </c>
      <c r="E638" s="71" t="n">
        <f aca="false">D638-C638</f>
        <v>0.00539999999999452</v>
      </c>
      <c r="F638" s="52" t="n">
        <f aca="false">((10^6)*E638/G638)</f>
        <v>17.4159840030785</v>
      </c>
      <c r="G638" s="71" t="n">
        <f aca="false">I638-J638</f>
        <v>310.06</v>
      </c>
      <c r="H638" s="48" t="n">
        <v>69</v>
      </c>
      <c r="I638" s="50" t="n">
        <v>842.93</v>
      </c>
      <c r="J638" s="50" t="n">
        <v>532.87</v>
      </c>
    </row>
    <row r="639" customFormat="false" ht="23.25" hidden="false" customHeight="false" outlineLevel="0" collapsed="false">
      <c r="A639" s="47" t="n">
        <v>23441</v>
      </c>
      <c r="B639" s="48" t="n">
        <v>31</v>
      </c>
      <c r="C639" s="49" t="n">
        <v>93.3706</v>
      </c>
      <c r="D639" s="49" t="n">
        <v>93.3744</v>
      </c>
      <c r="E639" s="71" t="n">
        <f aca="false">D639-C639</f>
        <v>0.00379999999999825</v>
      </c>
      <c r="F639" s="52" t="n">
        <f aca="false">((10^6)*E639/G639)</f>
        <v>12.4174890529973</v>
      </c>
      <c r="G639" s="71" t="n">
        <f aca="false">I639-J639</f>
        <v>306.02</v>
      </c>
      <c r="H639" s="48" t="n">
        <v>70</v>
      </c>
      <c r="I639" s="50" t="n">
        <v>843.44</v>
      </c>
      <c r="J639" s="50" t="n">
        <v>537.42</v>
      </c>
      <c r="K639" s="0" t="s">
        <v>27</v>
      </c>
    </row>
    <row r="640" customFormat="false" ht="23.25" hidden="false" customHeight="false" outlineLevel="0" collapsed="false">
      <c r="A640" s="47"/>
      <c r="B640" s="48" t="n">
        <v>32</v>
      </c>
      <c r="C640" s="49" t="n">
        <v>83.9249</v>
      </c>
      <c r="D640" s="49" t="n">
        <v>83.9282</v>
      </c>
      <c r="E640" s="71" t="n">
        <f aca="false">D640-C640</f>
        <v>0.00330000000001007</v>
      </c>
      <c r="F640" s="52" t="n">
        <f aca="false">((10^6)*E640/G640)</f>
        <v>10.736246217946</v>
      </c>
      <c r="G640" s="71" t="n">
        <f aca="false">I640-J640</f>
        <v>307.37</v>
      </c>
      <c r="H640" s="48" t="n">
        <v>71</v>
      </c>
      <c r="I640" s="50" t="n">
        <v>859.44</v>
      </c>
      <c r="J640" s="50" t="n">
        <v>552.07</v>
      </c>
    </row>
    <row r="641" s="89" customFormat="true" ht="24" hidden="false" customHeight="false" outlineLevel="0" collapsed="false">
      <c r="A641" s="74"/>
      <c r="B641" s="75" t="n">
        <v>33</v>
      </c>
      <c r="C641" s="76" t="n">
        <v>88.3419</v>
      </c>
      <c r="D641" s="76" t="n">
        <v>88.3461</v>
      </c>
      <c r="E641" s="77" t="n">
        <f aca="false">D641-C641</f>
        <v>0.00420000000001153</v>
      </c>
      <c r="F641" s="78" t="n">
        <f aca="false">((10^6)*E641/G641)</f>
        <v>11.6575996447528</v>
      </c>
      <c r="G641" s="77" t="n">
        <f aca="false">I641-J641</f>
        <v>360.28</v>
      </c>
      <c r="H641" s="75" t="n">
        <v>72</v>
      </c>
      <c r="I641" s="79" t="n">
        <v>720.39</v>
      </c>
      <c r="J641" s="79" t="n">
        <v>360.11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U511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E24" activeCellId="0" sqref="E24"/>
    </sheetView>
  </sheetViews>
  <sheetFormatPr defaultColWidth="9.13671875" defaultRowHeight="24" zeroHeight="false" outlineLevelRow="0" outlineLevelCol="0"/>
  <cols>
    <col collapsed="false" customWidth="false" hidden="false" outlineLevel="0" max="1" min="1" style="90" width="9.14"/>
    <col collapsed="false" customWidth="true" hidden="false" outlineLevel="0" max="2" min="2" style="91" width="12.7"/>
    <col collapsed="false" customWidth="true" hidden="false" outlineLevel="0" max="3" min="3" style="92" width="12.7"/>
    <col collapsed="false" customWidth="true" hidden="false" outlineLevel="0" max="7" min="4" style="93" width="12.7"/>
    <col collapsed="false" customWidth="true" hidden="false" outlineLevel="0" max="8" min="8" style="90" width="12.7"/>
    <col collapsed="false" customWidth="true" hidden="false" outlineLevel="0" max="11" min="9" style="93" width="12.7"/>
    <col collapsed="false" customWidth="true" hidden="false" outlineLevel="0" max="13" min="12" style="92" width="12.7"/>
    <col collapsed="false" customWidth="false" hidden="false" outlineLevel="0" max="257" min="14" style="92" width="9.14"/>
  </cols>
  <sheetData>
    <row r="2" customFormat="false" ht="29.25" hidden="false" customHeight="false" outlineLevel="0" collapsed="false">
      <c r="B2" s="94" t="s">
        <v>28</v>
      </c>
      <c r="C2" s="94"/>
      <c r="D2" s="94"/>
      <c r="E2" s="94"/>
      <c r="F2" s="94"/>
      <c r="G2" s="94"/>
      <c r="I2" s="95"/>
      <c r="J2" s="95"/>
      <c r="K2" s="95"/>
      <c r="L2" s="90"/>
      <c r="M2" s="90"/>
    </row>
    <row r="3" customFormat="false" ht="24" hidden="false" customHeight="false" outlineLevel="0" collapsed="false">
      <c r="B3" s="91" t="s">
        <v>29</v>
      </c>
      <c r="G3" s="93" t="s">
        <v>30</v>
      </c>
    </row>
    <row r="4" customFormat="false" ht="24" hidden="false" customHeight="false" outlineLevel="0" collapsed="false">
      <c r="B4" s="91" t="s">
        <v>31</v>
      </c>
      <c r="G4" s="93" t="s">
        <v>32</v>
      </c>
    </row>
    <row r="5" customFormat="false" ht="27.75" hidden="false" customHeight="false" outlineLevel="0" collapsed="false">
      <c r="B5" s="91" t="s">
        <v>33</v>
      </c>
      <c r="G5" s="93" t="s">
        <v>34</v>
      </c>
    </row>
    <row r="6" customFormat="false" ht="120" hidden="false" customHeight="false" outlineLevel="0" collapsed="false">
      <c r="B6" s="96" t="s">
        <v>35</v>
      </c>
      <c r="C6" s="97" t="s">
        <v>36</v>
      </c>
      <c r="D6" s="98" t="s">
        <v>37</v>
      </c>
      <c r="E6" s="98"/>
      <c r="F6" s="99" t="s">
        <v>38</v>
      </c>
      <c r="G6" s="99" t="s">
        <v>39</v>
      </c>
      <c r="H6" s="100" t="s">
        <v>40</v>
      </c>
      <c r="I6" s="101"/>
      <c r="J6" s="101"/>
      <c r="K6" s="101"/>
      <c r="L6" s="102"/>
      <c r="M6" s="102"/>
    </row>
    <row r="7" customFormat="false" ht="72" hidden="false" customHeight="false" outlineLevel="0" collapsed="false">
      <c r="B7" s="103"/>
      <c r="C7" s="104" t="s">
        <v>41</v>
      </c>
      <c r="D7" s="105" t="s">
        <v>42</v>
      </c>
      <c r="E7" s="105" t="s">
        <v>43</v>
      </c>
      <c r="F7" s="106" t="s">
        <v>44</v>
      </c>
      <c r="G7" s="105" t="s">
        <v>45</v>
      </c>
      <c r="H7" s="107"/>
      <c r="I7" s="108"/>
      <c r="J7" s="108"/>
      <c r="K7" s="108"/>
      <c r="L7" s="109"/>
      <c r="M7" s="109"/>
    </row>
    <row r="8" customFormat="false" ht="24" hidden="false" customHeight="false" outlineLevel="0" collapsed="false">
      <c r="B8" s="110" t="s">
        <v>46</v>
      </c>
      <c r="C8" s="111" t="s">
        <v>47</v>
      </c>
      <c r="D8" s="112" t="s">
        <v>48</v>
      </c>
      <c r="E8" s="112" t="s">
        <v>49</v>
      </c>
      <c r="F8" s="112" t="s">
        <v>50</v>
      </c>
      <c r="G8" s="112" t="s">
        <v>51</v>
      </c>
      <c r="H8" s="113" t="s">
        <v>52</v>
      </c>
      <c r="I8" s="101"/>
      <c r="J8" s="101"/>
      <c r="K8" s="101"/>
      <c r="L8" s="102"/>
      <c r="M8" s="102"/>
    </row>
    <row r="9" customFormat="false" ht="24" hidden="false" customHeight="false" outlineLevel="0" collapsed="false">
      <c r="A9" s="102" t="n">
        <v>1</v>
      </c>
      <c r="B9" s="114" t="n">
        <v>38475</v>
      </c>
      <c r="C9" s="108" t="n">
        <v>303.634</v>
      </c>
      <c r="D9" s="108" t="n">
        <v>0.19</v>
      </c>
      <c r="E9" s="115" t="n">
        <f aca="false">D9*0.0864</f>
        <v>0.016416</v>
      </c>
      <c r="F9" s="108" t="n">
        <f aca="false">+AVERAGE(I9:K9)</f>
        <v>17.91</v>
      </c>
      <c r="G9" s="115" t="n">
        <f aca="false">F9*E9</f>
        <v>0.29401056</v>
      </c>
      <c r="H9" s="116" t="s">
        <v>53</v>
      </c>
      <c r="I9" s="108" t="n">
        <v>8.16</v>
      </c>
      <c r="J9" s="108" t="n">
        <v>19.63</v>
      </c>
      <c r="K9" s="108" t="n">
        <v>25.94</v>
      </c>
      <c r="L9" s="108"/>
      <c r="M9" s="117"/>
    </row>
    <row r="10" customFormat="false" ht="24" hidden="false" customHeight="false" outlineLevel="0" collapsed="false">
      <c r="A10" s="102" t="n">
        <f aca="false">+A9+1</f>
        <v>2</v>
      </c>
      <c r="B10" s="114" t="n">
        <v>38489</v>
      </c>
      <c r="C10" s="108" t="n">
        <v>303.654</v>
      </c>
      <c r="D10" s="108" t="n">
        <v>0.491</v>
      </c>
      <c r="E10" s="115" t="n">
        <f aca="false">D10*0.0864</f>
        <v>0.0424224</v>
      </c>
      <c r="F10" s="108" t="n">
        <f aca="false">+AVERAGE(I10:K10)</f>
        <v>35.39</v>
      </c>
      <c r="G10" s="115" t="n">
        <f aca="false">F10*E10</f>
        <v>1.501328736</v>
      </c>
      <c r="H10" s="116" t="s">
        <v>54</v>
      </c>
      <c r="I10" s="108" t="n">
        <v>24.81</v>
      </c>
      <c r="J10" s="108" t="n">
        <v>44.05</v>
      </c>
      <c r="K10" s="108" t="n">
        <v>37.31</v>
      </c>
      <c r="L10" s="108"/>
      <c r="M10" s="117"/>
    </row>
    <row r="11" customFormat="false" ht="24" hidden="false" customHeight="false" outlineLevel="0" collapsed="false">
      <c r="A11" s="102" t="n">
        <f aca="false">+A10+1</f>
        <v>3</v>
      </c>
      <c r="B11" s="114" t="n">
        <v>38497</v>
      </c>
      <c r="C11" s="108" t="n">
        <v>303.774</v>
      </c>
      <c r="D11" s="108" t="n">
        <v>0.491</v>
      </c>
      <c r="E11" s="115" t="n">
        <f aca="false">D11*0.0864</f>
        <v>0.0424224</v>
      </c>
      <c r="F11" s="108" t="n">
        <f aca="false">+AVERAGE(I11:K11)</f>
        <v>55.52</v>
      </c>
      <c r="G11" s="115" t="n">
        <f aca="false">F11*E11</f>
        <v>2.355291648</v>
      </c>
      <c r="H11" s="116" t="s">
        <v>55</v>
      </c>
      <c r="I11" s="108" t="n">
        <v>52.15</v>
      </c>
      <c r="J11" s="108" t="n">
        <v>49.8</v>
      </c>
      <c r="K11" s="108" t="n">
        <v>64.61</v>
      </c>
      <c r="L11" s="108"/>
      <c r="M11" s="117"/>
    </row>
    <row r="12" customFormat="false" ht="24" hidden="false" customHeight="false" outlineLevel="0" collapsed="false">
      <c r="A12" s="102" t="n">
        <f aca="false">+A11+1</f>
        <v>4</v>
      </c>
      <c r="B12" s="114" t="n">
        <v>38509</v>
      </c>
      <c r="C12" s="108" t="n">
        <v>303.904</v>
      </c>
      <c r="D12" s="108" t="n">
        <v>0.721</v>
      </c>
      <c r="E12" s="115" t="n">
        <f aca="false">D12*0.0864</f>
        <v>0.0622944</v>
      </c>
      <c r="F12" s="108" t="n">
        <f aca="false">+AVERAGE(I12:K12)</f>
        <v>145.153333333333</v>
      </c>
      <c r="G12" s="115" t="n">
        <f aca="false">F12*E12</f>
        <v>9.042239808</v>
      </c>
      <c r="H12" s="116" t="s">
        <v>56</v>
      </c>
      <c r="I12" s="108" t="n">
        <v>112.4</v>
      </c>
      <c r="J12" s="108" t="n">
        <v>224.5</v>
      </c>
      <c r="K12" s="108" t="n">
        <v>98.56</v>
      </c>
      <c r="L12" s="108"/>
      <c r="M12" s="117"/>
    </row>
    <row r="13" customFormat="false" ht="24" hidden="false" customHeight="false" outlineLevel="0" collapsed="false">
      <c r="A13" s="102" t="n">
        <f aca="false">+A12+1</f>
        <v>5</v>
      </c>
      <c r="B13" s="114" t="n">
        <v>38516</v>
      </c>
      <c r="C13" s="108" t="n">
        <v>303.874</v>
      </c>
      <c r="D13" s="108" t="n">
        <v>0.737</v>
      </c>
      <c r="E13" s="115" t="n">
        <f aca="false">D13*0.0864</f>
        <v>0.0636768</v>
      </c>
      <c r="F13" s="108" t="n">
        <f aca="false">+AVERAGE(I13:K13)</f>
        <v>267.3</v>
      </c>
      <c r="G13" s="115" t="n">
        <f aca="false">F13*E13</f>
        <v>17.02080864</v>
      </c>
      <c r="H13" s="116" t="s">
        <v>57</v>
      </c>
      <c r="I13" s="108" t="n">
        <v>159.1</v>
      </c>
      <c r="J13" s="108" t="n">
        <v>301</v>
      </c>
      <c r="K13" s="108" t="n">
        <v>341.8</v>
      </c>
      <c r="L13" s="108"/>
      <c r="M13" s="117"/>
    </row>
    <row r="14" customFormat="false" ht="24" hidden="false" customHeight="false" outlineLevel="0" collapsed="false">
      <c r="A14" s="102" t="n">
        <f aca="false">+A13+1</f>
        <v>6</v>
      </c>
      <c r="B14" s="114" t="n">
        <v>38532</v>
      </c>
      <c r="C14" s="108" t="n">
        <v>303.744</v>
      </c>
      <c r="D14" s="108" t="n">
        <v>0.525</v>
      </c>
      <c r="E14" s="115" t="n">
        <f aca="false">D14*0.0864</f>
        <v>0.04536</v>
      </c>
      <c r="F14" s="108" t="n">
        <f aca="false">+AVERAGE(I14:K14)</f>
        <v>133.706666666667</v>
      </c>
      <c r="G14" s="115" t="n">
        <f aca="false">F14*E14</f>
        <v>6.0649344</v>
      </c>
      <c r="H14" s="116" t="s">
        <v>58</v>
      </c>
      <c r="I14" s="108" t="n">
        <v>105.4</v>
      </c>
      <c r="J14" s="108" t="n">
        <v>213.5</v>
      </c>
      <c r="K14" s="108" t="n">
        <v>82.22</v>
      </c>
      <c r="L14" s="108"/>
      <c r="M14" s="117"/>
    </row>
    <row r="15" s="123" customFormat="true" ht="24" hidden="false" customHeight="false" outlineLevel="0" collapsed="false">
      <c r="A15" s="118" t="n">
        <f aca="false">+A14+1</f>
        <v>7</v>
      </c>
      <c r="B15" s="119" t="n">
        <v>38540</v>
      </c>
      <c r="C15" s="120" t="n">
        <v>303.884</v>
      </c>
      <c r="D15" s="120" t="n">
        <v>0.828</v>
      </c>
      <c r="E15" s="121"/>
      <c r="F15" s="120"/>
      <c r="G15" s="120"/>
      <c r="H15" s="122" t="s">
        <v>59</v>
      </c>
      <c r="I15" s="120"/>
      <c r="J15" s="120"/>
      <c r="K15" s="120"/>
      <c r="L15" s="119" t="n">
        <v>38540</v>
      </c>
      <c r="M15" s="120" t="n">
        <v>303.884</v>
      </c>
      <c r="N15" s="120" t="n">
        <v>0.828</v>
      </c>
      <c r="O15" s="121" t="n">
        <f aca="false">N15*0.0864</f>
        <v>0.0715392</v>
      </c>
      <c r="P15" s="120" t="n">
        <v>0.001</v>
      </c>
      <c r="Q15" s="120" t="n">
        <v>0.001</v>
      </c>
      <c r="R15" s="122" t="s">
        <v>59</v>
      </c>
      <c r="S15" s="120" t="n">
        <v>0</v>
      </c>
      <c r="T15" s="120" t="n">
        <v>0</v>
      </c>
      <c r="U15" s="120" t="n">
        <v>0</v>
      </c>
    </row>
    <row r="16" s="123" customFormat="true" ht="24" hidden="false" customHeight="false" outlineLevel="0" collapsed="false">
      <c r="A16" s="118" t="n">
        <f aca="false">+A15+1</f>
        <v>8</v>
      </c>
      <c r="B16" s="119" t="n">
        <v>38550</v>
      </c>
      <c r="C16" s="120" t="n">
        <v>304.574</v>
      </c>
      <c r="D16" s="120" t="n">
        <v>4.962</v>
      </c>
      <c r="E16" s="121"/>
      <c r="F16" s="120"/>
      <c r="G16" s="120"/>
      <c r="H16" s="122" t="s">
        <v>60</v>
      </c>
      <c r="I16" s="120"/>
      <c r="J16" s="120"/>
      <c r="K16" s="120"/>
      <c r="L16" s="119" t="n">
        <v>38550</v>
      </c>
      <c r="M16" s="120" t="n">
        <v>304.574</v>
      </c>
      <c r="N16" s="120" t="n">
        <v>4.962</v>
      </c>
      <c r="O16" s="121" t="n">
        <f aca="false">N16*0.0864</f>
        <v>0.4287168</v>
      </c>
      <c r="P16" s="120" t="n">
        <v>0.001</v>
      </c>
      <c r="Q16" s="120" t="n">
        <v>0.001</v>
      </c>
      <c r="R16" s="122" t="s">
        <v>60</v>
      </c>
      <c r="S16" s="120" t="n">
        <v>0</v>
      </c>
      <c r="T16" s="120" t="n">
        <v>0</v>
      </c>
      <c r="U16" s="120" t="n">
        <v>0</v>
      </c>
    </row>
    <row r="17" s="123" customFormat="true" ht="24" hidden="false" customHeight="false" outlineLevel="0" collapsed="false">
      <c r="A17" s="118" t="n">
        <f aca="false">+A16+1</f>
        <v>9</v>
      </c>
      <c r="B17" s="119" t="n">
        <v>38558</v>
      </c>
      <c r="C17" s="120" t="n">
        <v>304.514</v>
      </c>
      <c r="D17" s="120" t="n">
        <v>3.914</v>
      </c>
      <c r="E17" s="121"/>
      <c r="F17" s="120"/>
      <c r="G17" s="120"/>
      <c r="H17" s="122" t="s">
        <v>58</v>
      </c>
      <c r="I17" s="120"/>
      <c r="J17" s="120"/>
      <c r="K17" s="120"/>
      <c r="L17" s="119" t="n">
        <v>38558</v>
      </c>
      <c r="M17" s="120" t="n">
        <v>304.514</v>
      </c>
      <c r="N17" s="120" t="n">
        <v>3.914</v>
      </c>
      <c r="O17" s="121" t="n">
        <f aca="false">N17*0.0864</f>
        <v>0.3381696</v>
      </c>
      <c r="P17" s="120" t="n">
        <v>0.001</v>
      </c>
      <c r="Q17" s="120" t="n">
        <v>0.001</v>
      </c>
      <c r="R17" s="122" t="s">
        <v>58</v>
      </c>
      <c r="S17" s="120" t="n">
        <v>0</v>
      </c>
      <c r="T17" s="120" t="n">
        <v>0</v>
      </c>
      <c r="U17" s="120" t="n">
        <v>0</v>
      </c>
    </row>
    <row r="18" customFormat="false" ht="24" hidden="false" customHeight="false" outlineLevel="0" collapsed="false">
      <c r="A18" s="102" t="n">
        <f aca="false">+A17+1</f>
        <v>10</v>
      </c>
      <c r="B18" s="114" t="n">
        <v>38567</v>
      </c>
      <c r="C18" s="108" t="n">
        <v>303.894</v>
      </c>
      <c r="D18" s="108" t="n">
        <v>0.884</v>
      </c>
      <c r="E18" s="115" t="n">
        <f aca="false">D18*0.0864</f>
        <v>0.0763776</v>
      </c>
      <c r="F18" s="108" t="n">
        <f aca="false">+AVERAGE(I18:K18)</f>
        <v>329.533333333333</v>
      </c>
      <c r="G18" s="115" t="n">
        <f aca="false">F18*E18</f>
        <v>25.16896512</v>
      </c>
      <c r="H18" s="116" t="s">
        <v>61</v>
      </c>
      <c r="I18" s="108" t="n">
        <v>322</v>
      </c>
      <c r="J18" s="108" t="n">
        <v>350.4</v>
      </c>
      <c r="K18" s="108" t="n">
        <v>316.2</v>
      </c>
      <c r="L18" s="108"/>
      <c r="M18" s="117"/>
    </row>
    <row r="19" customFormat="false" ht="24" hidden="false" customHeight="false" outlineLevel="0" collapsed="false">
      <c r="A19" s="102" t="n">
        <f aca="false">+A18+1</f>
        <v>11</v>
      </c>
      <c r="B19" s="114" t="n">
        <v>38587</v>
      </c>
      <c r="C19" s="108" t="n">
        <v>303.674</v>
      </c>
      <c r="D19" s="108" t="n">
        <v>0.226</v>
      </c>
      <c r="E19" s="115" t="n">
        <f aca="false">D19*0.0864</f>
        <v>0.0195264</v>
      </c>
      <c r="F19" s="108" t="n">
        <f aca="false">+AVERAGE(I19:K19)</f>
        <v>94.1933333333333</v>
      </c>
      <c r="G19" s="115" t="n">
        <f aca="false">F19*E19</f>
        <v>1.839256704</v>
      </c>
      <c r="H19" s="116" t="s">
        <v>62</v>
      </c>
      <c r="I19" s="108" t="n">
        <v>85.21</v>
      </c>
      <c r="J19" s="108" t="n">
        <v>112.7</v>
      </c>
      <c r="K19" s="108" t="n">
        <v>84.67</v>
      </c>
      <c r="L19" s="108"/>
      <c r="M19" s="117"/>
    </row>
    <row r="20" customFormat="false" ht="24" hidden="false" customHeight="false" outlineLevel="0" collapsed="false">
      <c r="A20" s="102" t="n">
        <f aca="false">+A19+1</f>
        <v>12</v>
      </c>
      <c r="B20" s="114" t="n">
        <v>38593</v>
      </c>
      <c r="C20" s="108" t="n">
        <v>303.654</v>
      </c>
      <c r="D20" s="108" t="n">
        <v>0.274</v>
      </c>
      <c r="E20" s="115" t="n">
        <f aca="false">D20*0.0864</f>
        <v>0.0236736</v>
      </c>
      <c r="F20" s="108" t="n">
        <f aca="false">+AVERAGE(I20:K20)</f>
        <v>85.2566666666667</v>
      </c>
      <c r="G20" s="115" t="n">
        <f aca="false">F20*E20</f>
        <v>2.018332224</v>
      </c>
      <c r="H20" s="116" t="s">
        <v>63</v>
      </c>
      <c r="I20" s="108" t="n">
        <v>76.6</v>
      </c>
      <c r="J20" s="108" t="n">
        <v>93.03</v>
      </c>
      <c r="K20" s="108" t="n">
        <v>86.14</v>
      </c>
      <c r="L20" s="108"/>
      <c r="M20" s="117"/>
    </row>
    <row r="21" s="123" customFormat="true" ht="24" hidden="false" customHeight="false" outlineLevel="0" collapsed="false">
      <c r="A21" s="118" t="n">
        <f aca="false">+A20+1</f>
        <v>13</v>
      </c>
      <c r="B21" s="119" t="n">
        <v>38603</v>
      </c>
      <c r="C21" s="120" t="n">
        <v>305.864</v>
      </c>
      <c r="D21" s="120" t="n">
        <v>14.094</v>
      </c>
      <c r="E21" s="121"/>
      <c r="F21" s="120"/>
      <c r="G21" s="121"/>
      <c r="H21" s="122" t="s">
        <v>64</v>
      </c>
      <c r="I21" s="120" t="n">
        <v>0</v>
      </c>
      <c r="J21" s="120" t="n">
        <v>0</v>
      </c>
      <c r="K21" s="120" t="n">
        <v>0</v>
      </c>
      <c r="L21" s="119" t="n">
        <v>38603</v>
      </c>
      <c r="M21" s="120" t="n">
        <v>305.864</v>
      </c>
      <c r="N21" s="120" t="n">
        <v>14.094</v>
      </c>
      <c r="O21" s="121" t="n">
        <f aca="false">N21*0.0864</f>
        <v>1.2177216</v>
      </c>
      <c r="P21" s="120" t="n">
        <v>0.001</v>
      </c>
      <c r="Q21" s="121" t="n">
        <f aca="false">P21*O21</f>
        <v>0.0012177216</v>
      </c>
      <c r="R21" s="122" t="s">
        <v>64</v>
      </c>
      <c r="S21" s="120" t="n">
        <v>0</v>
      </c>
      <c r="T21" s="120" t="n">
        <v>0</v>
      </c>
      <c r="U21" s="120" t="n">
        <v>0</v>
      </c>
    </row>
    <row r="22" s="123" customFormat="true" ht="24" hidden="false" customHeight="false" outlineLevel="0" collapsed="false">
      <c r="A22" s="118" t="n">
        <f aca="false">+A21+1</f>
        <v>14</v>
      </c>
      <c r="B22" s="119" t="n">
        <v>38613</v>
      </c>
      <c r="C22" s="120"/>
      <c r="D22" s="120"/>
      <c r="E22" s="121"/>
      <c r="F22" s="120"/>
      <c r="G22" s="121"/>
      <c r="H22" s="122" t="s">
        <v>65</v>
      </c>
      <c r="I22" s="120"/>
      <c r="J22" s="120"/>
      <c r="K22" s="120"/>
      <c r="L22" s="119" t="n">
        <v>38613</v>
      </c>
      <c r="M22" s="120" t="n">
        <v>307.409</v>
      </c>
      <c r="N22" s="120" t="n">
        <v>60.232</v>
      </c>
      <c r="O22" s="121" t="n">
        <f aca="false">N22*0.0864</f>
        <v>5.2040448</v>
      </c>
      <c r="P22" s="120" t="n">
        <v>1.001</v>
      </c>
      <c r="Q22" s="121" t="n">
        <f aca="false">P22*O22</f>
        <v>5.2092488448</v>
      </c>
      <c r="R22" s="122" t="s">
        <v>65</v>
      </c>
      <c r="S22" s="120" t="n">
        <v>0</v>
      </c>
      <c r="T22" s="120" t="n">
        <v>0</v>
      </c>
      <c r="U22" s="120" t="n">
        <v>0</v>
      </c>
    </row>
    <row r="23" s="123" customFormat="true" ht="24" hidden="false" customHeight="false" outlineLevel="0" collapsed="false">
      <c r="A23" s="118" t="n">
        <f aca="false">+A22+1</f>
        <v>15</v>
      </c>
      <c r="B23" s="119"/>
      <c r="C23" s="120"/>
      <c r="D23" s="120"/>
      <c r="E23" s="121"/>
      <c r="F23" s="120"/>
      <c r="G23" s="121"/>
      <c r="H23" s="118" t="s">
        <v>66</v>
      </c>
      <c r="I23" s="120"/>
      <c r="J23" s="120"/>
      <c r="K23" s="120"/>
      <c r="L23" s="119" t="n">
        <v>38621</v>
      </c>
      <c r="M23" s="120" t="n">
        <v>305.024</v>
      </c>
      <c r="N23" s="120" t="n">
        <v>10.589</v>
      </c>
      <c r="O23" s="121" t="n">
        <f aca="false">N23*0.0864</f>
        <v>0.9148896</v>
      </c>
      <c r="P23" s="120" t="n">
        <v>2.001</v>
      </c>
      <c r="Q23" s="121" t="n">
        <f aca="false">P23*O23</f>
        <v>1.8306940896</v>
      </c>
      <c r="R23" s="118" t="s">
        <v>66</v>
      </c>
      <c r="S23" s="120" t="n">
        <v>0</v>
      </c>
      <c r="T23" s="120" t="n">
        <v>0</v>
      </c>
      <c r="U23" s="120" t="n">
        <v>0</v>
      </c>
    </row>
    <row r="24" customFormat="false" ht="24" hidden="false" customHeight="false" outlineLevel="0" collapsed="false">
      <c r="A24" s="102" t="n">
        <f aca="false">+A23+1</f>
        <v>16</v>
      </c>
      <c r="B24" s="114" t="n">
        <v>38642</v>
      </c>
      <c r="C24" s="108" t="n">
        <v>304.404</v>
      </c>
      <c r="D24" s="108" t="n">
        <v>2.982</v>
      </c>
      <c r="E24" s="115" t="n">
        <f aca="false">D24*0.0864</f>
        <v>0.2576448</v>
      </c>
      <c r="F24" s="108" t="n">
        <v>3.001</v>
      </c>
      <c r="G24" s="115" t="n">
        <f aca="false">F24*E24</f>
        <v>0.7731920448</v>
      </c>
      <c r="H24" s="116" t="s">
        <v>67</v>
      </c>
      <c r="I24" s="108" t="n">
        <v>0</v>
      </c>
      <c r="J24" s="108" t="n">
        <v>0</v>
      </c>
      <c r="K24" s="108" t="n">
        <v>0</v>
      </c>
      <c r="L24" s="108"/>
      <c r="M24" s="117"/>
    </row>
    <row r="25" customFormat="false" ht="24" hidden="false" customHeight="false" outlineLevel="0" collapsed="false">
      <c r="A25" s="102" t="n">
        <f aca="false">+A24+1</f>
        <v>17</v>
      </c>
      <c r="B25" s="114" t="n">
        <v>38645</v>
      </c>
      <c r="C25" s="108" t="n">
        <v>304.034</v>
      </c>
      <c r="D25" s="108" t="n">
        <v>1.167</v>
      </c>
      <c r="E25" s="115" t="n">
        <f aca="false">D25*0.0864</f>
        <v>0.1008288</v>
      </c>
      <c r="F25" s="108" t="n">
        <v>4.001</v>
      </c>
      <c r="G25" s="115" t="n">
        <f aca="false">F25*E25</f>
        <v>0.4034160288</v>
      </c>
      <c r="H25" s="116" t="s">
        <v>68</v>
      </c>
      <c r="I25" s="108" t="n">
        <v>0</v>
      </c>
      <c r="J25" s="108" t="n">
        <v>0</v>
      </c>
      <c r="K25" s="108" t="n">
        <v>0</v>
      </c>
      <c r="L25" s="108"/>
      <c r="M25" s="117"/>
    </row>
    <row r="26" s="123" customFormat="true" ht="24.75" hidden="false" customHeight="false" outlineLevel="0" collapsed="false">
      <c r="A26" s="124" t="n">
        <f aca="false">+A25+1</f>
        <v>18</v>
      </c>
      <c r="B26" s="125" t="n">
        <v>38656</v>
      </c>
      <c r="C26" s="126"/>
      <c r="D26" s="126"/>
      <c r="E26" s="127"/>
      <c r="F26" s="126"/>
      <c r="G26" s="127"/>
      <c r="H26" s="124" t="s">
        <v>69</v>
      </c>
      <c r="I26" s="126"/>
      <c r="J26" s="126"/>
      <c r="K26" s="126"/>
      <c r="L26" s="125" t="n">
        <v>38656</v>
      </c>
      <c r="M26" s="126" t="n">
        <v>305.941</v>
      </c>
      <c r="N26" s="126" t="n">
        <v>23.169</v>
      </c>
      <c r="O26" s="127" t="n">
        <f aca="false">N26*0.0864</f>
        <v>2.0018016</v>
      </c>
      <c r="P26" s="126" t="n">
        <v>5.001</v>
      </c>
      <c r="Q26" s="127" t="n">
        <f aca="false">P26*O26</f>
        <v>10.0110098016</v>
      </c>
      <c r="R26" s="124" t="s">
        <v>69</v>
      </c>
      <c r="S26" s="126" t="n">
        <v>0</v>
      </c>
      <c r="T26" s="126" t="n">
        <v>0</v>
      </c>
      <c r="U26" s="126" t="n">
        <v>0</v>
      </c>
    </row>
    <row r="27" customFormat="false" ht="24" hidden="false" customHeight="false" outlineLevel="0" collapsed="false">
      <c r="A27" s="102" t="n">
        <v>1</v>
      </c>
      <c r="B27" s="114" t="n">
        <v>38852</v>
      </c>
      <c r="C27" s="108" t="n">
        <v>306.204</v>
      </c>
      <c r="D27" s="108" t="n">
        <v>30.408</v>
      </c>
      <c r="E27" s="128" t="n">
        <f aca="false">D27*0.0864</f>
        <v>2.6272512</v>
      </c>
      <c r="F27" s="108" t="n">
        <v>287.41</v>
      </c>
      <c r="G27" s="115" t="n">
        <v>755.098</v>
      </c>
      <c r="H27" s="102" t="s">
        <v>70</v>
      </c>
      <c r="I27" s="108" t="n">
        <v>61.13</v>
      </c>
      <c r="J27" s="108" t="n">
        <v>675.9</v>
      </c>
      <c r="K27" s="108" t="n">
        <v>125.2</v>
      </c>
      <c r="L27" s="108"/>
      <c r="M27" s="117"/>
    </row>
    <row r="28" customFormat="false" ht="24" hidden="false" customHeight="false" outlineLevel="0" collapsed="false">
      <c r="A28" s="102" t="n">
        <f aca="false">+A27+1</f>
        <v>2</v>
      </c>
      <c r="B28" s="114" t="n">
        <v>38895</v>
      </c>
      <c r="C28" s="108" t="n">
        <v>304.914</v>
      </c>
      <c r="D28" s="108" t="n">
        <v>10.527</v>
      </c>
      <c r="E28" s="128" t="n">
        <f aca="false">D28*0.0864</f>
        <v>0.9095328</v>
      </c>
      <c r="F28" s="108" t="n">
        <v>244.527</v>
      </c>
      <c r="G28" s="115" t="n">
        <v>222.405</v>
      </c>
      <c r="H28" s="102" t="s">
        <v>55</v>
      </c>
      <c r="I28" s="108" t="n">
        <v>41.37</v>
      </c>
      <c r="J28" s="108" t="n">
        <v>638.5</v>
      </c>
      <c r="K28" s="108" t="n">
        <v>53.71</v>
      </c>
      <c r="L28" s="108"/>
      <c r="M28" s="117"/>
    </row>
    <row r="29" customFormat="false" ht="24" hidden="false" customHeight="false" outlineLevel="0" collapsed="false">
      <c r="A29" s="102" t="n">
        <f aca="false">+A28+1</f>
        <v>3</v>
      </c>
      <c r="B29" s="114" t="n">
        <v>38924</v>
      </c>
      <c r="C29" s="108" t="n">
        <v>305.814</v>
      </c>
      <c r="D29" s="108" t="n">
        <v>16.788</v>
      </c>
      <c r="E29" s="128" t="n">
        <f aca="false">D29*0.0864</f>
        <v>1.4504832</v>
      </c>
      <c r="F29" s="108" t="n">
        <v>235.1</v>
      </c>
      <c r="G29" s="115" t="n">
        <v>341.009</v>
      </c>
      <c r="H29" s="102" t="s">
        <v>71</v>
      </c>
      <c r="I29" s="108" t="n">
        <v>231.4</v>
      </c>
      <c r="J29" s="108" t="n">
        <v>267.4</v>
      </c>
      <c r="K29" s="108" t="n">
        <v>206.5</v>
      </c>
      <c r="L29" s="108"/>
      <c r="M29" s="117"/>
    </row>
    <row r="30" customFormat="false" ht="24" hidden="false" customHeight="false" outlineLevel="0" collapsed="false">
      <c r="A30" s="102" t="n">
        <f aca="false">+A29+1</f>
        <v>4</v>
      </c>
      <c r="B30" s="114" t="n">
        <v>38925</v>
      </c>
      <c r="C30" s="108" t="n">
        <v>304.894</v>
      </c>
      <c r="D30" s="108" t="n">
        <v>10.635</v>
      </c>
      <c r="E30" s="128" t="n">
        <f aca="false">D30*0.0864</f>
        <v>0.918864</v>
      </c>
      <c r="F30" s="108" t="n">
        <v>228.167</v>
      </c>
      <c r="G30" s="115" t="n">
        <v>209.654</v>
      </c>
      <c r="H30" s="102" t="s">
        <v>58</v>
      </c>
      <c r="I30" s="108" t="n">
        <v>251.2</v>
      </c>
      <c r="J30" s="108" t="n">
        <v>221.4</v>
      </c>
      <c r="K30" s="108" t="n">
        <v>211.9</v>
      </c>
      <c r="L30" s="108"/>
      <c r="M30" s="117"/>
    </row>
    <row r="31" s="123" customFormat="true" ht="24" hidden="false" customHeight="false" outlineLevel="0" collapsed="false">
      <c r="A31" s="118" t="n">
        <f aca="false">+A30+1</f>
        <v>5</v>
      </c>
      <c r="B31" s="119" t="n">
        <v>38997</v>
      </c>
      <c r="C31" s="120"/>
      <c r="D31" s="120"/>
      <c r="E31" s="129"/>
      <c r="F31" s="120"/>
      <c r="G31" s="120"/>
      <c r="H31" s="118" t="s">
        <v>72</v>
      </c>
      <c r="I31" s="120" t="n">
        <v>0.001</v>
      </c>
      <c r="J31" s="120" t="n">
        <v>0.001</v>
      </c>
      <c r="K31" s="120" t="n">
        <v>0.001</v>
      </c>
      <c r="L31" s="119" t="n">
        <v>38997</v>
      </c>
      <c r="M31" s="120" t="n">
        <v>2.92</v>
      </c>
      <c r="N31" s="120" t="n">
        <v>33.79</v>
      </c>
      <c r="O31" s="129" t="n">
        <f aca="false">N31*0.0864</f>
        <v>2.919456</v>
      </c>
      <c r="P31" s="120" t="n">
        <v>0.001</v>
      </c>
      <c r="Q31" s="120" t="n">
        <v>0.001</v>
      </c>
      <c r="R31" s="118" t="s">
        <v>72</v>
      </c>
      <c r="S31" s="120" t="n">
        <v>0.001</v>
      </c>
      <c r="T31" s="120" t="n">
        <v>0.001</v>
      </c>
      <c r="U31" s="120" t="n">
        <v>0.001</v>
      </c>
    </row>
    <row r="32" s="123" customFormat="true" ht="24" hidden="false" customHeight="false" outlineLevel="0" collapsed="false">
      <c r="A32" s="118" t="n">
        <f aca="false">+A31+1</f>
        <v>6</v>
      </c>
      <c r="B32" s="119" t="n">
        <v>39009</v>
      </c>
      <c r="C32" s="120"/>
      <c r="D32" s="120"/>
      <c r="E32" s="129"/>
      <c r="F32" s="120"/>
      <c r="G32" s="120"/>
      <c r="H32" s="118" t="s">
        <v>73</v>
      </c>
      <c r="I32" s="120" t="n">
        <v>0.001</v>
      </c>
      <c r="J32" s="120" t="n">
        <v>0.001</v>
      </c>
      <c r="K32" s="120" t="n">
        <v>0.001</v>
      </c>
      <c r="L32" s="119" t="n">
        <v>39009</v>
      </c>
      <c r="M32" s="120" t="n">
        <v>1.82</v>
      </c>
      <c r="N32" s="120" t="n">
        <v>11.953</v>
      </c>
      <c r="O32" s="129" t="n">
        <f aca="false">N32*0.0864</f>
        <v>1.0327392</v>
      </c>
      <c r="P32" s="120" t="n">
        <v>0.001</v>
      </c>
      <c r="Q32" s="120" t="n">
        <v>0.001</v>
      </c>
      <c r="R32" s="118" t="s">
        <v>73</v>
      </c>
      <c r="S32" s="120" t="n">
        <v>0.001</v>
      </c>
      <c r="T32" s="120" t="n">
        <v>0.001</v>
      </c>
      <c r="U32" s="120" t="n">
        <v>0.001</v>
      </c>
    </row>
    <row r="33" s="123" customFormat="true" ht="24" hidden="false" customHeight="false" outlineLevel="0" collapsed="false">
      <c r="A33" s="118" t="n">
        <f aca="false">+A32+1</f>
        <v>7</v>
      </c>
      <c r="B33" s="119" t="n">
        <v>39021</v>
      </c>
      <c r="C33" s="120"/>
      <c r="D33" s="120"/>
      <c r="E33" s="129"/>
      <c r="F33" s="120"/>
      <c r="G33" s="120"/>
      <c r="H33" s="118" t="s">
        <v>74</v>
      </c>
      <c r="I33" s="120" t="n">
        <v>0.001</v>
      </c>
      <c r="J33" s="120" t="n">
        <v>0.001</v>
      </c>
      <c r="K33" s="120" t="n">
        <v>0.001</v>
      </c>
      <c r="L33" s="119" t="n">
        <v>39021</v>
      </c>
      <c r="M33" s="120" t="n">
        <v>1.51</v>
      </c>
      <c r="N33" s="120" t="n">
        <v>8.117</v>
      </c>
      <c r="O33" s="129" t="n">
        <f aca="false">N33*0.0864</f>
        <v>0.7013088</v>
      </c>
      <c r="P33" s="120" t="n">
        <v>0.001</v>
      </c>
      <c r="Q33" s="120" t="n">
        <v>0.001</v>
      </c>
      <c r="R33" s="118" t="s">
        <v>74</v>
      </c>
      <c r="S33" s="120" t="n">
        <v>0.001</v>
      </c>
      <c r="T33" s="120" t="n">
        <v>0.001</v>
      </c>
      <c r="U33" s="120" t="n">
        <v>0.001</v>
      </c>
    </row>
    <row r="34" s="123" customFormat="true" ht="24" hidden="false" customHeight="false" outlineLevel="0" collapsed="false">
      <c r="A34" s="118" t="n">
        <f aca="false">+A33+1</f>
        <v>8</v>
      </c>
      <c r="B34" s="119" t="n">
        <v>39027</v>
      </c>
      <c r="C34" s="120"/>
      <c r="D34" s="120"/>
      <c r="E34" s="129"/>
      <c r="F34" s="120"/>
      <c r="G34" s="120"/>
      <c r="H34" s="118" t="s">
        <v>75</v>
      </c>
      <c r="I34" s="120" t="n">
        <v>0.001</v>
      </c>
      <c r="J34" s="120" t="n">
        <v>0.001</v>
      </c>
      <c r="K34" s="120" t="n">
        <v>0.001</v>
      </c>
      <c r="L34" s="119" t="n">
        <v>39027</v>
      </c>
      <c r="M34" s="120" t="n">
        <v>1.36</v>
      </c>
      <c r="N34" s="120" t="n">
        <v>5.986</v>
      </c>
      <c r="O34" s="129" t="n">
        <f aca="false">N34*0.0864</f>
        <v>0.5171904</v>
      </c>
      <c r="P34" s="120" t="n">
        <v>0.001</v>
      </c>
      <c r="Q34" s="120" t="n">
        <v>0.001</v>
      </c>
      <c r="R34" s="118" t="s">
        <v>75</v>
      </c>
      <c r="S34" s="120" t="n">
        <v>0.001</v>
      </c>
      <c r="T34" s="120" t="n">
        <v>0.001</v>
      </c>
      <c r="U34" s="120" t="n">
        <v>0.001</v>
      </c>
    </row>
    <row r="35" s="123" customFormat="true" ht="24" hidden="false" customHeight="false" outlineLevel="0" collapsed="false">
      <c r="A35" s="118" t="n">
        <f aca="false">+A34+1</f>
        <v>9</v>
      </c>
      <c r="B35" s="119" t="n">
        <v>39038</v>
      </c>
      <c r="C35" s="120"/>
      <c r="D35" s="120"/>
      <c r="E35" s="129"/>
      <c r="F35" s="120"/>
      <c r="G35" s="120"/>
      <c r="H35" s="118" t="s">
        <v>76</v>
      </c>
      <c r="I35" s="120" t="n">
        <v>0.001</v>
      </c>
      <c r="J35" s="120" t="n">
        <v>0.001</v>
      </c>
      <c r="K35" s="120" t="n">
        <v>0.001</v>
      </c>
      <c r="L35" s="119" t="n">
        <v>39038</v>
      </c>
      <c r="M35" s="120" t="n">
        <v>1.32</v>
      </c>
      <c r="N35" s="120" t="n">
        <v>3.303</v>
      </c>
      <c r="O35" s="129" t="n">
        <f aca="false">N35*0.0864</f>
        <v>0.2853792</v>
      </c>
      <c r="P35" s="120" t="n">
        <v>0.001</v>
      </c>
      <c r="Q35" s="120" t="n">
        <v>0.001</v>
      </c>
      <c r="R35" s="118" t="s">
        <v>76</v>
      </c>
      <c r="S35" s="120" t="n">
        <v>0.001</v>
      </c>
      <c r="T35" s="120" t="n">
        <v>0.001</v>
      </c>
      <c r="U35" s="120" t="n">
        <v>0.001</v>
      </c>
    </row>
    <row r="36" s="123" customFormat="true" ht="24" hidden="false" customHeight="false" outlineLevel="0" collapsed="false">
      <c r="A36" s="118" t="n">
        <f aca="false">+A35+1</f>
        <v>10</v>
      </c>
      <c r="B36" s="119" t="n">
        <v>39051</v>
      </c>
      <c r="C36" s="120"/>
      <c r="D36" s="120"/>
      <c r="E36" s="129"/>
      <c r="F36" s="120"/>
      <c r="G36" s="120"/>
      <c r="H36" s="118" t="s">
        <v>77</v>
      </c>
      <c r="I36" s="120" t="n">
        <v>0.001</v>
      </c>
      <c r="J36" s="120" t="n">
        <v>0.001</v>
      </c>
      <c r="K36" s="120" t="n">
        <v>0.001</v>
      </c>
      <c r="L36" s="119" t="n">
        <v>39051</v>
      </c>
      <c r="M36" s="120" t="n">
        <v>1.02</v>
      </c>
      <c r="N36" s="120" t="n">
        <v>1.694</v>
      </c>
      <c r="O36" s="129" t="n">
        <f aca="false">N36*0.0864</f>
        <v>0.1463616</v>
      </c>
      <c r="P36" s="120" t="n">
        <v>0.001</v>
      </c>
      <c r="Q36" s="120" t="n">
        <v>0.001</v>
      </c>
      <c r="R36" s="118" t="s">
        <v>77</v>
      </c>
      <c r="S36" s="120" t="n">
        <v>0.001</v>
      </c>
      <c r="T36" s="120" t="n">
        <v>0.001</v>
      </c>
      <c r="U36" s="120" t="n">
        <v>0.001</v>
      </c>
    </row>
    <row r="37" s="123" customFormat="true" ht="24" hidden="false" customHeight="false" outlineLevel="0" collapsed="false">
      <c r="A37" s="118" t="n">
        <f aca="false">+A36+1</f>
        <v>11</v>
      </c>
      <c r="B37" s="119" t="n">
        <v>39059</v>
      </c>
      <c r="C37" s="120"/>
      <c r="D37" s="120"/>
      <c r="E37" s="129"/>
      <c r="F37" s="120"/>
      <c r="G37" s="120"/>
      <c r="H37" s="118" t="s">
        <v>78</v>
      </c>
      <c r="I37" s="120" t="n">
        <v>0.001</v>
      </c>
      <c r="J37" s="120" t="n">
        <v>0.001</v>
      </c>
      <c r="K37" s="120" t="n">
        <v>0.001</v>
      </c>
      <c r="L37" s="119" t="n">
        <v>39059</v>
      </c>
      <c r="M37" s="120" t="n">
        <v>0.98</v>
      </c>
      <c r="N37" s="120" t="n">
        <v>1.614</v>
      </c>
      <c r="O37" s="129" t="n">
        <f aca="false">N37*0.0864</f>
        <v>0.1394496</v>
      </c>
      <c r="P37" s="120" t="n">
        <v>0.001</v>
      </c>
      <c r="Q37" s="120" t="n">
        <v>0.001</v>
      </c>
      <c r="R37" s="118" t="s">
        <v>78</v>
      </c>
      <c r="S37" s="120" t="n">
        <v>0.001</v>
      </c>
      <c r="T37" s="120" t="n">
        <v>0.001</v>
      </c>
      <c r="U37" s="120" t="n">
        <v>0.001</v>
      </c>
    </row>
    <row r="38" s="123" customFormat="true" ht="24" hidden="false" customHeight="false" outlineLevel="0" collapsed="false">
      <c r="A38" s="118" t="n">
        <f aca="false">+A37+1</f>
        <v>12</v>
      </c>
      <c r="B38" s="119" t="n">
        <v>39071</v>
      </c>
      <c r="C38" s="120"/>
      <c r="D38" s="120"/>
      <c r="E38" s="129"/>
      <c r="F38" s="120"/>
      <c r="G38" s="120"/>
      <c r="H38" s="118" t="s">
        <v>79</v>
      </c>
      <c r="I38" s="120" t="n">
        <v>0.001</v>
      </c>
      <c r="J38" s="120" t="n">
        <v>0.001</v>
      </c>
      <c r="K38" s="120" t="n">
        <v>0.001</v>
      </c>
      <c r="L38" s="119" t="n">
        <v>39071</v>
      </c>
      <c r="M38" s="120" t="n">
        <v>1.05</v>
      </c>
      <c r="N38" s="120" t="n">
        <v>1.906</v>
      </c>
      <c r="O38" s="129" t="n">
        <f aca="false">N38*0.0864</f>
        <v>0.1646784</v>
      </c>
      <c r="P38" s="120" t="n">
        <v>0.001</v>
      </c>
      <c r="Q38" s="120" t="n">
        <v>0.001</v>
      </c>
      <c r="R38" s="118" t="s">
        <v>79</v>
      </c>
      <c r="S38" s="120" t="n">
        <v>0.001</v>
      </c>
      <c r="T38" s="120" t="n">
        <v>0.001</v>
      </c>
      <c r="U38" s="120" t="n">
        <v>0.001</v>
      </c>
    </row>
    <row r="39" s="123" customFormat="true" ht="24" hidden="false" customHeight="false" outlineLevel="0" collapsed="false">
      <c r="A39" s="118" t="n">
        <f aca="false">+A38+1</f>
        <v>13</v>
      </c>
      <c r="B39" s="119" t="n">
        <v>39079</v>
      </c>
      <c r="C39" s="120"/>
      <c r="D39" s="120"/>
      <c r="E39" s="129"/>
      <c r="F39" s="120"/>
      <c r="G39" s="120"/>
      <c r="H39" s="118" t="s">
        <v>63</v>
      </c>
      <c r="I39" s="120" t="n">
        <v>0.001</v>
      </c>
      <c r="J39" s="120" t="n">
        <v>0.001</v>
      </c>
      <c r="K39" s="120" t="n">
        <v>0.001</v>
      </c>
      <c r="L39" s="119" t="n">
        <v>39079</v>
      </c>
      <c r="M39" s="120" t="n">
        <v>0.89</v>
      </c>
      <c r="N39" s="120" t="n">
        <v>1.194</v>
      </c>
      <c r="O39" s="129" t="n">
        <f aca="false">N39*0.0864</f>
        <v>0.1031616</v>
      </c>
      <c r="P39" s="120" t="n">
        <v>0.001</v>
      </c>
      <c r="Q39" s="120" t="n">
        <v>0.001</v>
      </c>
      <c r="R39" s="118" t="s">
        <v>63</v>
      </c>
      <c r="S39" s="120" t="n">
        <v>0.001</v>
      </c>
      <c r="T39" s="120" t="n">
        <v>0.001</v>
      </c>
      <c r="U39" s="120" t="n">
        <v>0.001</v>
      </c>
    </row>
    <row r="40" s="123" customFormat="true" ht="24" hidden="false" customHeight="false" outlineLevel="0" collapsed="false">
      <c r="A40" s="118" t="n">
        <f aca="false">+A39+1</f>
        <v>14</v>
      </c>
      <c r="B40" s="119" t="n">
        <v>39086</v>
      </c>
      <c r="C40" s="120"/>
      <c r="D40" s="120"/>
      <c r="E40" s="129"/>
      <c r="F40" s="120"/>
      <c r="G40" s="120"/>
      <c r="H40" s="118" t="s">
        <v>64</v>
      </c>
      <c r="I40" s="120" t="n">
        <v>0.001</v>
      </c>
      <c r="J40" s="120" t="n">
        <v>0.001</v>
      </c>
      <c r="K40" s="120" t="n">
        <v>0.001</v>
      </c>
      <c r="L40" s="119" t="n">
        <v>39086</v>
      </c>
      <c r="M40" s="120" t="n">
        <v>0.86</v>
      </c>
      <c r="N40" s="120" t="n">
        <v>1.203</v>
      </c>
      <c r="O40" s="129" t="n">
        <f aca="false">N40*0.0864</f>
        <v>0.1039392</v>
      </c>
      <c r="P40" s="120" t="n">
        <v>0.001</v>
      </c>
      <c r="Q40" s="120" t="n">
        <v>0.001</v>
      </c>
      <c r="R40" s="118" t="s">
        <v>64</v>
      </c>
      <c r="S40" s="120" t="n">
        <v>0.001</v>
      </c>
      <c r="T40" s="120" t="n">
        <v>0.001</v>
      </c>
      <c r="U40" s="120" t="n">
        <v>0.001</v>
      </c>
    </row>
    <row r="41" s="123" customFormat="true" ht="24" hidden="false" customHeight="false" outlineLevel="0" collapsed="false">
      <c r="A41" s="118" t="n">
        <f aca="false">+A40+1</f>
        <v>15</v>
      </c>
      <c r="B41" s="119" t="n">
        <v>39099</v>
      </c>
      <c r="C41" s="120"/>
      <c r="D41" s="120"/>
      <c r="E41" s="129"/>
      <c r="F41" s="120"/>
      <c r="G41" s="120"/>
      <c r="H41" s="118" t="s">
        <v>65</v>
      </c>
      <c r="I41" s="120" t="n">
        <v>0.001</v>
      </c>
      <c r="J41" s="120" t="n">
        <v>0.001</v>
      </c>
      <c r="K41" s="120" t="n">
        <v>0.001</v>
      </c>
      <c r="L41" s="119" t="n">
        <v>39099</v>
      </c>
      <c r="M41" s="120" t="n">
        <v>0.66</v>
      </c>
      <c r="N41" s="120" t="n">
        <v>0.285</v>
      </c>
      <c r="O41" s="129" t="n">
        <f aca="false">N41*0.0864</f>
        <v>0.024624</v>
      </c>
      <c r="P41" s="120" t="n">
        <v>0.001</v>
      </c>
      <c r="Q41" s="120" t="n">
        <v>0.001</v>
      </c>
      <c r="R41" s="118" t="s">
        <v>65</v>
      </c>
      <c r="S41" s="120" t="n">
        <v>0.001</v>
      </c>
      <c r="T41" s="120" t="n">
        <v>0.001</v>
      </c>
      <c r="U41" s="120" t="n">
        <v>0.001</v>
      </c>
    </row>
    <row r="42" s="123" customFormat="true" ht="24" hidden="false" customHeight="false" outlineLevel="0" collapsed="false">
      <c r="A42" s="118" t="n">
        <f aca="false">+A41+1</f>
        <v>16</v>
      </c>
      <c r="B42" s="119" t="n">
        <v>39112</v>
      </c>
      <c r="C42" s="120"/>
      <c r="D42" s="120"/>
      <c r="E42" s="129"/>
      <c r="F42" s="120"/>
      <c r="G42" s="120"/>
      <c r="H42" s="118" t="s">
        <v>66</v>
      </c>
      <c r="I42" s="120" t="n">
        <v>0.001</v>
      </c>
      <c r="J42" s="120" t="n">
        <v>0.001</v>
      </c>
      <c r="K42" s="120" t="n">
        <v>0.001</v>
      </c>
      <c r="L42" s="119" t="n">
        <v>39112</v>
      </c>
      <c r="M42" s="120" t="n">
        <v>0.58</v>
      </c>
      <c r="N42" s="120" t="n">
        <v>0.118</v>
      </c>
      <c r="O42" s="129" t="n">
        <f aca="false">N42*0.0864</f>
        <v>0.0101952</v>
      </c>
      <c r="P42" s="120" t="n">
        <v>0.001</v>
      </c>
      <c r="Q42" s="120" t="n">
        <v>0.001</v>
      </c>
      <c r="R42" s="118" t="s">
        <v>66</v>
      </c>
      <c r="S42" s="120" t="n">
        <v>0.001</v>
      </c>
      <c r="T42" s="120" t="n">
        <v>0.001</v>
      </c>
      <c r="U42" s="120" t="n">
        <v>0.001</v>
      </c>
    </row>
    <row r="43" s="123" customFormat="true" ht="24" hidden="false" customHeight="false" outlineLevel="0" collapsed="false">
      <c r="A43" s="118" t="n">
        <f aca="false">+A42+1</f>
        <v>17</v>
      </c>
      <c r="B43" s="119" t="n">
        <v>39118</v>
      </c>
      <c r="C43" s="120"/>
      <c r="D43" s="120"/>
      <c r="E43" s="129"/>
      <c r="F43" s="120"/>
      <c r="G43" s="120"/>
      <c r="H43" s="118" t="s">
        <v>67</v>
      </c>
      <c r="I43" s="120" t="n">
        <v>0.001</v>
      </c>
      <c r="J43" s="120" t="n">
        <v>0.001</v>
      </c>
      <c r="K43" s="120" t="n">
        <v>0.001</v>
      </c>
      <c r="L43" s="119" t="n">
        <v>39118</v>
      </c>
      <c r="M43" s="120" t="n">
        <v>0.57</v>
      </c>
      <c r="N43" s="120" t="n">
        <v>0.138</v>
      </c>
      <c r="O43" s="129" t="n">
        <f aca="false">N43*0.0864</f>
        <v>0.0119232</v>
      </c>
      <c r="P43" s="120" t="n">
        <v>0.001</v>
      </c>
      <c r="Q43" s="120" t="n">
        <v>0.001</v>
      </c>
      <c r="R43" s="118" t="s">
        <v>67</v>
      </c>
      <c r="S43" s="120" t="n">
        <v>0.001</v>
      </c>
      <c r="T43" s="120" t="n">
        <v>0.001</v>
      </c>
      <c r="U43" s="120" t="n">
        <v>0.001</v>
      </c>
    </row>
    <row r="44" s="123" customFormat="true" ht="24" hidden="false" customHeight="false" outlineLevel="0" collapsed="false">
      <c r="A44" s="118" t="n">
        <f aca="false">+A43+1</f>
        <v>18</v>
      </c>
      <c r="B44" s="119" t="n">
        <v>39129</v>
      </c>
      <c r="C44" s="120"/>
      <c r="D44" s="120"/>
      <c r="E44" s="129"/>
      <c r="F44" s="120"/>
      <c r="G44" s="120"/>
      <c r="H44" s="118" t="s">
        <v>68</v>
      </c>
      <c r="I44" s="120" t="n">
        <v>0.001</v>
      </c>
      <c r="J44" s="120" t="n">
        <v>0.001</v>
      </c>
      <c r="K44" s="120" t="n">
        <v>0.001</v>
      </c>
      <c r="L44" s="119" t="n">
        <v>39129</v>
      </c>
      <c r="M44" s="120" t="n">
        <v>0.62</v>
      </c>
      <c r="N44" s="120" t="n">
        <v>0.22</v>
      </c>
      <c r="O44" s="129" t="n">
        <f aca="false">N44*0.0864</f>
        <v>0.019008</v>
      </c>
      <c r="P44" s="120" t="n">
        <v>0.001</v>
      </c>
      <c r="Q44" s="120" t="n">
        <v>0.001</v>
      </c>
      <c r="R44" s="118" t="s">
        <v>68</v>
      </c>
      <c r="S44" s="120" t="n">
        <v>0.001</v>
      </c>
      <c r="T44" s="120" t="n">
        <v>0.001</v>
      </c>
      <c r="U44" s="120" t="n">
        <v>0.001</v>
      </c>
    </row>
    <row r="45" s="123" customFormat="true" ht="24.75" hidden="false" customHeight="false" outlineLevel="0" collapsed="false">
      <c r="A45" s="124" t="n">
        <f aca="false">+A44+1</f>
        <v>19</v>
      </c>
      <c r="B45" s="125" t="n">
        <v>39140</v>
      </c>
      <c r="C45" s="126"/>
      <c r="D45" s="126"/>
      <c r="E45" s="130"/>
      <c r="F45" s="126"/>
      <c r="G45" s="126"/>
      <c r="H45" s="124" t="s">
        <v>80</v>
      </c>
      <c r="I45" s="126" t="n">
        <v>0.001</v>
      </c>
      <c r="J45" s="126" t="n">
        <v>0.001</v>
      </c>
      <c r="K45" s="126" t="n">
        <v>0.001</v>
      </c>
      <c r="L45" s="125" t="n">
        <v>39140</v>
      </c>
      <c r="M45" s="126" t="n">
        <v>0.6</v>
      </c>
      <c r="N45" s="126" t="n">
        <v>0.25</v>
      </c>
      <c r="O45" s="130" t="n">
        <f aca="false">N45*0.0864</f>
        <v>0.0216</v>
      </c>
      <c r="P45" s="126" t="n">
        <v>0.001</v>
      </c>
      <c r="Q45" s="126" t="n">
        <v>0.001</v>
      </c>
      <c r="R45" s="124" t="s">
        <v>80</v>
      </c>
      <c r="S45" s="126" t="n">
        <v>0.001</v>
      </c>
      <c r="T45" s="126" t="n">
        <v>0.001</v>
      </c>
      <c r="U45" s="126" t="n">
        <v>0.001</v>
      </c>
    </row>
    <row r="46" customFormat="false" ht="24" hidden="false" customHeight="false" outlineLevel="0" collapsed="false">
      <c r="A46" s="102" t="n">
        <v>1</v>
      </c>
      <c r="B46" s="114" t="n">
        <v>39200</v>
      </c>
      <c r="C46" s="108" t="n">
        <v>304.14</v>
      </c>
      <c r="D46" s="108" t="n">
        <v>1.502</v>
      </c>
      <c r="E46" s="115" t="n">
        <f aca="false">D46*0.0864</f>
        <v>0.1297728</v>
      </c>
      <c r="F46" s="108" t="n">
        <f aca="false">+AVERAGE(I46:K46)</f>
        <v>1674.70497</v>
      </c>
      <c r="G46" s="115" t="n">
        <f aca="false">F46*E46</f>
        <v>217.331153130816</v>
      </c>
      <c r="H46" s="102" t="s">
        <v>53</v>
      </c>
      <c r="I46" s="108" t="n">
        <v>1534.45391</v>
      </c>
      <c r="J46" s="108" t="n">
        <v>1464.90833</v>
      </c>
      <c r="K46" s="108" t="n">
        <v>2024.75267</v>
      </c>
      <c r="L46" s="108"/>
      <c r="M46" s="117"/>
    </row>
    <row r="47" customFormat="false" ht="24" hidden="false" customHeight="false" outlineLevel="0" collapsed="false">
      <c r="A47" s="102" t="n">
        <v>2</v>
      </c>
      <c r="B47" s="114" t="n">
        <v>39206</v>
      </c>
      <c r="C47" s="108" t="n">
        <v>305.51</v>
      </c>
      <c r="D47" s="108" t="n">
        <v>13.335</v>
      </c>
      <c r="E47" s="115" t="n">
        <f aca="false">D47*0.0864</f>
        <v>1.152144</v>
      </c>
      <c r="F47" s="108" t="n">
        <f aca="false">+AVERAGE(I47:K47)</f>
        <v>1300.18133333333</v>
      </c>
      <c r="G47" s="115" t="n">
        <f aca="false">F47*E47</f>
        <v>1497.996122112</v>
      </c>
      <c r="H47" s="102" t="s">
        <v>54</v>
      </c>
      <c r="I47" s="108" t="n">
        <v>1345.45</v>
      </c>
      <c r="J47" s="108" t="n">
        <v>1239.166</v>
      </c>
      <c r="K47" s="108" t="n">
        <v>1315.928</v>
      </c>
      <c r="L47" s="108"/>
      <c r="M47" s="117"/>
    </row>
    <row r="48" customFormat="false" ht="24" hidden="false" customHeight="false" outlineLevel="0" collapsed="false">
      <c r="A48" s="102" t="n">
        <v>3</v>
      </c>
      <c r="B48" s="114" t="n">
        <v>39208</v>
      </c>
      <c r="C48" s="108" t="n">
        <v>306.16</v>
      </c>
      <c r="D48" s="108" t="n">
        <v>24.73</v>
      </c>
      <c r="E48" s="115" t="n">
        <f aca="false">D48*0.0864</f>
        <v>2.136672</v>
      </c>
      <c r="F48" s="108" t="n">
        <f aca="false">+AVERAGE(I48:K48)</f>
        <v>555.419666666667</v>
      </c>
      <c r="G48" s="115" t="n">
        <f aca="false">F48*E48</f>
        <v>1186.749650016</v>
      </c>
      <c r="H48" s="102" t="s">
        <v>81</v>
      </c>
      <c r="I48" s="108" t="n">
        <v>583.578</v>
      </c>
      <c r="J48" s="108" t="n">
        <v>549.298</v>
      </c>
      <c r="K48" s="108" t="n">
        <v>533.383</v>
      </c>
      <c r="L48" s="108"/>
      <c r="M48" s="117"/>
    </row>
    <row r="49" customFormat="false" ht="24" hidden="false" customHeight="false" outlineLevel="0" collapsed="false">
      <c r="A49" s="102" t="n">
        <v>4</v>
      </c>
      <c r="B49" s="114" t="n">
        <v>39215</v>
      </c>
      <c r="C49" s="108" t="n">
        <v>306.5</v>
      </c>
      <c r="D49" s="108" t="n">
        <v>37.07</v>
      </c>
      <c r="E49" s="115" t="n">
        <f aca="false">D49*0.0864</f>
        <v>3.202848</v>
      </c>
      <c r="F49" s="108" t="n">
        <f aca="false">+AVERAGE(I49:K49)</f>
        <v>1563.41833333333</v>
      </c>
      <c r="G49" s="115" t="n">
        <f aca="false">F49*E49</f>
        <v>5007.39128208</v>
      </c>
      <c r="H49" s="102" t="s">
        <v>82</v>
      </c>
      <c r="I49" s="108" t="n">
        <v>1407.5</v>
      </c>
      <c r="J49" s="108" t="n">
        <v>1565.008</v>
      </c>
      <c r="K49" s="108" t="n">
        <v>1717.747</v>
      </c>
      <c r="L49" s="108"/>
      <c r="M49" s="117"/>
    </row>
    <row r="50" customFormat="false" ht="24" hidden="false" customHeight="false" outlineLevel="0" collapsed="false">
      <c r="A50" s="102" t="n">
        <f aca="false">+A49+1</f>
        <v>5</v>
      </c>
      <c r="B50" s="114" t="n">
        <v>39235</v>
      </c>
      <c r="C50" s="108" t="n">
        <v>304.62</v>
      </c>
      <c r="D50" s="108" t="n">
        <v>5.552</v>
      </c>
      <c r="E50" s="115" t="n">
        <f aca="false">D50*0.0864</f>
        <v>0.4796928</v>
      </c>
      <c r="F50" s="108" t="n">
        <f aca="false">+AVERAGE(I50:K50)</f>
        <v>434.712</v>
      </c>
      <c r="G50" s="115" t="n">
        <f aca="false">F50*E50</f>
        <v>208.5282164736</v>
      </c>
      <c r="H50" s="102" t="s">
        <v>59</v>
      </c>
      <c r="I50" s="108" t="n">
        <v>389.404</v>
      </c>
      <c r="J50" s="108" t="n">
        <v>527.677</v>
      </c>
      <c r="K50" s="108" t="n">
        <v>387.055</v>
      </c>
      <c r="L50" s="108"/>
      <c r="M50" s="117"/>
    </row>
    <row r="51" customFormat="false" ht="24" hidden="false" customHeight="false" outlineLevel="0" collapsed="false">
      <c r="A51" s="102" t="n">
        <f aca="false">+A50+1</f>
        <v>6</v>
      </c>
      <c r="B51" s="114" t="n">
        <v>39248</v>
      </c>
      <c r="C51" s="108" t="n">
        <v>304.39</v>
      </c>
      <c r="D51" s="108" t="n">
        <v>3.324</v>
      </c>
      <c r="E51" s="115" t="n">
        <f aca="false">D51*0.0864</f>
        <v>0.2871936</v>
      </c>
      <c r="F51" s="108" t="n">
        <f aca="false">+AVERAGE(I51:K51)</f>
        <v>154.530666666667</v>
      </c>
      <c r="G51" s="115" t="n">
        <f aca="false">F51*E51</f>
        <v>44.3802184704</v>
      </c>
      <c r="H51" s="102" t="s">
        <v>60</v>
      </c>
      <c r="I51" s="108" t="n">
        <v>146.672</v>
      </c>
      <c r="J51" s="108" t="n">
        <v>145.673</v>
      </c>
      <c r="K51" s="108" t="n">
        <v>171.247</v>
      </c>
      <c r="L51" s="108"/>
      <c r="M51" s="117"/>
    </row>
    <row r="52" customFormat="false" ht="24" hidden="false" customHeight="false" outlineLevel="0" collapsed="false">
      <c r="A52" s="102" t="n">
        <f aca="false">+A51+1</f>
        <v>7</v>
      </c>
      <c r="B52" s="114" t="n">
        <v>39258</v>
      </c>
      <c r="C52" s="108" t="n">
        <v>304.03</v>
      </c>
      <c r="D52" s="108" t="n">
        <v>1.023</v>
      </c>
      <c r="E52" s="115" t="n">
        <f aca="false">D52*0.0864</f>
        <v>0.0883872</v>
      </c>
      <c r="F52" s="108" t="n">
        <f aca="false">+AVERAGE(I52:K52)</f>
        <v>39.51</v>
      </c>
      <c r="G52" s="115" t="n">
        <f aca="false">F52*E52</f>
        <v>3.492178272</v>
      </c>
      <c r="H52" s="102" t="s">
        <v>83</v>
      </c>
      <c r="I52" s="108" t="n">
        <v>54.081</v>
      </c>
      <c r="J52" s="108" t="n">
        <v>26.613</v>
      </c>
      <c r="K52" s="108" t="n">
        <v>37.836</v>
      </c>
      <c r="L52" s="108"/>
      <c r="M52" s="117"/>
    </row>
    <row r="53" customFormat="false" ht="24" hidden="false" customHeight="false" outlineLevel="0" collapsed="false">
      <c r="A53" s="102" t="n">
        <f aca="false">+A52+1</f>
        <v>8</v>
      </c>
      <c r="B53" s="114" t="n">
        <v>39265</v>
      </c>
      <c r="C53" s="108" t="n">
        <v>304.304</v>
      </c>
      <c r="D53" s="108" t="n">
        <v>2.213</v>
      </c>
      <c r="E53" s="115" t="n">
        <f aca="false">D53*0.0864</f>
        <v>0.1912032</v>
      </c>
      <c r="F53" s="108" t="n">
        <f aca="false">+AVERAGE(I53:K53)</f>
        <v>127.805</v>
      </c>
      <c r="G53" s="115" t="n">
        <f aca="false">F53*E53</f>
        <v>24.436724976</v>
      </c>
      <c r="H53" s="102" t="s">
        <v>84</v>
      </c>
      <c r="I53" s="108" t="n">
        <v>75.682</v>
      </c>
      <c r="J53" s="108" t="n">
        <v>180.803</v>
      </c>
      <c r="K53" s="108" t="n">
        <v>126.93</v>
      </c>
      <c r="L53" s="108"/>
      <c r="M53" s="117"/>
    </row>
    <row r="54" customFormat="false" ht="24" hidden="false" customHeight="false" outlineLevel="0" collapsed="false">
      <c r="A54" s="102" t="n">
        <f aca="false">+A53+1</f>
        <v>9</v>
      </c>
      <c r="B54" s="114" t="n">
        <v>39280</v>
      </c>
      <c r="C54" s="108" t="n">
        <v>304.124</v>
      </c>
      <c r="D54" s="108" t="n">
        <v>1.536</v>
      </c>
      <c r="E54" s="115" t="n">
        <f aca="false">D54*0.0864</f>
        <v>0.1327104</v>
      </c>
      <c r="F54" s="108" t="n">
        <f aca="false">+AVERAGE(I54:K54)</f>
        <v>103.200333333333</v>
      </c>
      <c r="G54" s="115" t="n">
        <f aca="false">F54*E54</f>
        <v>13.6957575168</v>
      </c>
      <c r="H54" s="102" t="s">
        <v>85</v>
      </c>
      <c r="I54" s="108" t="n">
        <v>93.458</v>
      </c>
      <c r="J54" s="108" t="n">
        <v>110.884</v>
      </c>
      <c r="K54" s="108" t="n">
        <v>105.259</v>
      </c>
      <c r="L54" s="108"/>
      <c r="M54" s="117"/>
    </row>
    <row r="55" customFormat="false" ht="24" hidden="false" customHeight="false" outlineLevel="0" collapsed="false">
      <c r="A55" s="102" t="n">
        <f aca="false">+A54+1</f>
        <v>10</v>
      </c>
      <c r="B55" s="114" t="n">
        <v>39290</v>
      </c>
      <c r="C55" s="108" t="n">
        <v>304.094</v>
      </c>
      <c r="D55" s="108" t="n">
        <v>1.37</v>
      </c>
      <c r="E55" s="115" t="n">
        <f aca="false">D55*0.0864</f>
        <v>0.118368</v>
      </c>
      <c r="F55" s="108" t="n">
        <f aca="false">+AVERAGE(I55:K55)</f>
        <v>149.898666666667</v>
      </c>
      <c r="G55" s="115" t="n">
        <f aca="false">F55*E55</f>
        <v>17.743205376</v>
      </c>
      <c r="H55" s="102" t="s">
        <v>86</v>
      </c>
      <c r="I55" s="108" t="n">
        <v>147.61</v>
      </c>
      <c r="J55" s="108" t="n">
        <v>147.913</v>
      </c>
      <c r="K55" s="108" t="n">
        <v>154.173</v>
      </c>
      <c r="L55" s="108"/>
      <c r="M55" s="117"/>
    </row>
    <row r="56" customFormat="false" ht="24" hidden="false" customHeight="false" outlineLevel="0" collapsed="false">
      <c r="A56" s="102" t="n">
        <f aca="false">+A55+1</f>
        <v>11</v>
      </c>
      <c r="B56" s="114" t="n">
        <v>39303</v>
      </c>
      <c r="C56" s="108" t="n">
        <v>305.39</v>
      </c>
      <c r="D56" s="108" t="n">
        <v>14.02</v>
      </c>
      <c r="E56" s="115" t="n">
        <f aca="false">D56*0.0864</f>
        <v>1.211328</v>
      </c>
      <c r="F56" s="108" t="n">
        <f aca="false">+AVERAGE(I56:K56)</f>
        <v>847.219</v>
      </c>
      <c r="G56" s="115" t="n">
        <f aca="false">F56*E56</f>
        <v>1026.260096832</v>
      </c>
      <c r="H56" s="102" t="s">
        <v>87</v>
      </c>
      <c r="I56" s="108" t="n">
        <v>868.795</v>
      </c>
      <c r="J56" s="108" t="n">
        <v>820.902</v>
      </c>
      <c r="K56" s="108" t="n">
        <v>851.96</v>
      </c>
      <c r="L56" s="108"/>
      <c r="M56" s="117"/>
    </row>
    <row r="57" customFormat="false" ht="24" hidden="false" customHeight="false" outlineLevel="0" collapsed="false">
      <c r="A57" s="102" t="n">
        <f aca="false">+A56+1</f>
        <v>12</v>
      </c>
      <c r="B57" s="114" t="n">
        <v>39317</v>
      </c>
      <c r="C57" s="108" t="n">
        <v>304.85</v>
      </c>
      <c r="D57" s="108" t="n">
        <v>6.888</v>
      </c>
      <c r="E57" s="115" t="n">
        <f aca="false">D57*0.0864</f>
        <v>0.5951232</v>
      </c>
      <c r="F57" s="108" t="n">
        <f aca="false">+AVERAGE(I57:K57)</f>
        <v>348.857333333333</v>
      </c>
      <c r="G57" s="115" t="n">
        <f aca="false">F57*E57</f>
        <v>207.6130925568</v>
      </c>
      <c r="H57" s="102" t="s">
        <v>88</v>
      </c>
      <c r="I57" s="108" t="n">
        <v>362.491</v>
      </c>
      <c r="J57" s="108" t="n">
        <v>330.904</v>
      </c>
      <c r="K57" s="108" t="n">
        <v>353.177</v>
      </c>
      <c r="L57" s="108"/>
      <c r="M57" s="117"/>
    </row>
    <row r="58" customFormat="false" ht="24" hidden="false" customHeight="false" outlineLevel="0" collapsed="false">
      <c r="A58" s="102" t="n">
        <f aca="false">+A57+1</f>
        <v>13</v>
      </c>
      <c r="B58" s="114" t="n">
        <v>39324</v>
      </c>
      <c r="C58" s="108" t="n">
        <v>305.86</v>
      </c>
      <c r="D58" s="108" t="n">
        <v>26.566</v>
      </c>
      <c r="E58" s="115" t="n">
        <f aca="false">D58*0.0864</f>
        <v>2.2953024</v>
      </c>
      <c r="F58" s="108" t="n">
        <f aca="false">+AVERAGE(I58:K58)</f>
        <v>1671.93766666667</v>
      </c>
      <c r="G58" s="115" t="n">
        <f aca="false">F58*E58</f>
        <v>3837.6025389504</v>
      </c>
      <c r="H58" s="102" t="s">
        <v>89</v>
      </c>
      <c r="I58" s="108" t="n">
        <v>2012.513</v>
      </c>
      <c r="J58" s="108" t="n">
        <v>1568.579</v>
      </c>
      <c r="K58" s="108" t="n">
        <v>1434.721</v>
      </c>
      <c r="L58" s="108"/>
      <c r="M58" s="117"/>
    </row>
    <row r="59" customFormat="false" ht="24" hidden="false" customHeight="false" outlineLevel="0" collapsed="false">
      <c r="A59" s="102" t="n">
        <f aca="false">+A58+1</f>
        <v>14</v>
      </c>
      <c r="B59" s="114" t="n">
        <v>39344</v>
      </c>
      <c r="C59" s="108" t="n">
        <v>306.2</v>
      </c>
      <c r="D59" s="108" t="n">
        <v>32.051</v>
      </c>
      <c r="E59" s="115" t="n">
        <f aca="false">D59*0.0864</f>
        <v>2.7692064</v>
      </c>
      <c r="F59" s="108" t="n">
        <f aca="false">+AVERAGE(I59:K59)</f>
        <v>1121.031</v>
      </c>
      <c r="G59" s="115" t="n">
        <f aca="false">F59*E59</f>
        <v>3104.3662197984</v>
      </c>
      <c r="H59" s="102" t="s">
        <v>90</v>
      </c>
      <c r="I59" s="108" t="n">
        <v>1191.451</v>
      </c>
      <c r="J59" s="108" t="n">
        <v>1058.785</v>
      </c>
      <c r="K59" s="108" t="n">
        <v>1112.857</v>
      </c>
      <c r="L59" s="108"/>
      <c r="M59" s="117"/>
    </row>
    <row r="60" customFormat="false" ht="24" hidden="false" customHeight="false" outlineLevel="0" collapsed="false">
      <c r="A60" s="102" t="n">
        <f aca="false">+A59+1</f>
        <v>15</v>
      </c>
      <c r="B60" s="131" t="n">
        <v>39345</v>
      </c>
      <c r="C60" s="108" t="n">
        <v>307.67</v>
      </c>
      <c r="D60" s="108" t="n">
        <v>70.253</v>
      </c>
      <c r="E60" s="115" t="n">
        <f aca="false">D60*0.0864</f>
        <v>6.0698592</v>
      </c>
      <c r="F60" s="108" t="n">
        <f aca="false">+AVERAGE(I60:K60)</f>
        <v>1777.96233333333</v>
      </c>
      <c r="G60" s="115" t="n">
        <f aca="false">F60*E60</f>
        <v>10791.9810262368</v>
      </c>
      <c r="H60" s="102" t="s">
        <v>91</v>
      </c>
      <c r="I60" s="108" t="n">
        <v>1454.953</v>
      </c>
      <c r="J60" s="108" t="n">
        <v>2373.746</v>
      </c>
      <c r="K60" s="108" t="n">
        <v>1505.188</v>
      </c>
      <c r="L60" s="108"/>
      <c r="M60" s="117"/>
    </row>
    <row r="61" customFormat="false" ht="24" hidden="false" customHeight="false" outlineLevel="0" collapsed="false">
      <c r="A61" s="102" t="n">
        <f aca="false">+A60+1</f>
        <v>16</v>
      </c>
      <c r="B61" s="114" t="n">
        <v>39354</v>
      </c>
      <c r="C61" s="108" t="n">
        <v>307.51</v>
      </c>
      <c r="D61" s="108" t="n">
        <v>115.639</v>
      </c>
      <c r="E61" s="115" t="n">
        <f aca="false">D61*0.0864</f>
        <v>9.9912096</v>
      </c>
      <c r="F61" s="108" t="n">
        <f aca="false">+AVERAGE(I61:K61)</f>
        <v>4762.41433333333</v>
      </c>
      <c r="G61" s="115" t="n">
        <f aca="false">F61*E61</f>
        <v>47582.2798063776</v>
      </c>
      <c r="H61" s="102" t="s">
        <v>92</v>
      </c>
      <c r="I61" s="108" t="n">
        <v>3509.572</v>
      </c>
      <c r="J61" s="108" t="n">
        <v>6313.133</v>
      </c>
      <c r="K61" s="108" t="n">
        <v>4464.538</v>
      </c>
      <c r="L61" s="108"/>
      <c r="M61" s="117"/>
    </row>
    <row r="62" customFormat="false" ht="24" hidden="false" customHeight="false" outlineLevel="0" collapsed="false">
      <c r="A62" s="102" t="n">
        <f aca="false">+A61+1</f>
        <v>17</v>
      </c>
      <c r="B62" s="114" t="n">
        <v>39355</v>
      </c>
      <c r="C62" s="108" t="n">
        <v>306.42</v>
      </c>
      <c r="D62" s="108" t="n">
        <v>41.805</v>
      </c>
      <c r="E62" s="115" t="n">
        <f aca="false">D62*0.0864</f>
        <v>3.611952</v>
      </c>
      <c r="F62" s="108" t="n">
        <f aca="false">+AVERAGE(I62:K62)</f>
        <v>873.779</v>
      </c>
      <c r="G62" s="115" t="n">
        <f aca="false">F62*E62</f>
        <v>3156.047806608</v>
      </c>
      <c r="H62" s="102" t="s">
        <v>61</v>
      </c>
      <c r="I62" s="108" t="n">
        <v>849.17</v>
      </c>
      <c r="J62" s="108" t="n">
        <v>883.375</v>
      </c>
      <c r="K62" s="108" t="n">
        <v>888.792</v>
      </c>
      <c r="L62" s="108"/>
      <c r="M62" s="117"/>
    </row>
    <row r="63" customFormat="false" ht="24" hidden="false" customHeight="false" outlineLevel="0" collapsed="false">
      <c r="A63" s="102" t="n">
        <f aca="false">+A62+1</f>
        <v>18</v>
      </c>
      <c r="B63" s="114" t="n">
        <v>39361</v>
      </c>
      <c r="C63" s="108" t="n">
        <v>305.53</v>
      </c>
      <c r="D63" s="108" t="n">
        <v>19.387</v>
      </c>
      <c r="E63" s="115" t="n">
        <f aca="false">D63*0.0864</f>
        <v>1.6750368</v>
      </c>
      <c r="F63" s="108" t="n">
        <f aca="false">+AVERAGE(I63:K63)</f>
        <v>609.002333333333</v>
      </c>
      <c r="G63" s="115" t="n">
        <f aca="false">F63*E63</f>
        <v>1020.1013196192</v>
      </c>
      <c r="H63" s="102" t="s">
        <v>62</v>
      </c>
      <c r="I63" s="108" t="n">
        <v>528.305</v>
      </c>
      <c r="J63" s="108" t="n">
        <v>584.359</v>
      </c>
      <c r="K63" s="108" t="n">
        <v>714.343</v>
      </c>
      <c r="L63" s="108"/>
      <c r="M63" s="117"/>
    </row>
    <row r="64" customFormat="false" ht="24" hidden="false" customHeight="false" outlineLevel="0" collapsed="false">
      <c r="A64" s="102" t="n">
        <f aca="false">+A63+1</f>
        <v>19</v>
      </c>
      <c r="B64" s="114" t="n">
        <v>39373</v>
      </c>
      <c r="C64" s="108" t="n">
        <v>305.17</v>
      </c>
      <c r="D64" s="108" t="n">
        <v>16.031</v>
      </c>
      <c r="E64" s="115" t="n">
        <f aca="false">D64*0.0864</f>
        <v>1.3850784</v>
      </c>
      <c r="F64" s="108" t="n">
        <f aca="false">+AVERAGE(I64:K64)</f>
        <v>390.037333333333</v>
      </c>
      <c r="G64" s="115" t="n">
        <f aca="false">F64*E64</f>
        <v>540.2322855936</v>
      </c>
      <c r="H64" s="102" t="s">
        <v>93</v>
      </c>
      <c r="I64" s="108" t="n">
        <v>408.894</v>
      </c>
      <c r="J64" s="108" t="n">
        <v>382.72</v>
      </c>
      <c r="K64" s="108" t="n">
        <v>378.498</v>
      </c>
      <c r="L64" s="108"/>
      <c r="M64" s="117"/>
    </row>
    <row r="65" customFormat="false" ht="24" hidden="false" customHeight="false" outlineLevel="0" collapsed="false">
      <c r="A65" s="102" t="n">
        <f aca="false">+A64+1</f>
        <v>20</v>
      </c>
      <c r="B65" s="114" t="n">
        <v>39385</v>
      </c>
      <c r="C65" s="108" t="n">
        <v>304.67</v>
      </c>
      <c r="D65" s="108" t="n">
        <v>6.202</v>
      </c>
      <c r="E65" s="115" t="n">
        <f aca="false">D65*0.0864</f>
        <v>0.5358528</v>
      </c>
      <c r="F65" s="108" t="n">
        <f aca="false">+AVERAGE(I65:K65)</f>
        <v>95.0923333333333</v>
      </c>
      <c r="G65" s="115" t="n">
        <f aca="false">F65*E65</f>
        <v>50.9554930752</v>
      </c>
      <c r="H65" s="102" t="s">
        <v>94</v>
      </c>
      <c r="I65" s="108" t="n">
        <v>89.474</v>
      </c>
      <c r="J65" s="108" t="n">
        <v>104.905</v>
      </c>
      <c r="K65" s="108" t="n">
        <v>90.898</v>
      </c>
      <c r="L65" s="108"/>
      <c r="M65" s="117"/>
    </row>
    <row r="66" customFormat="false" ht="24" hidden="false" customHeight="false" outlineLevel="0" collapsed="false">
      <c r="A66" s="102" t="n">
        <f aca="false">+A65+1</f>
        <v>21</v>
      </c>
      <c r="B66" s="114" t="n">
        <v>39393</v>
      </c>
      <c r="C66" s="108" t="n">
        <v>304.844</v>
      </c>
      <c r="D66" s="108" t="n">
        <v>8.005</v>
      </c>
      <c r="E66" s="115" t="n">
        <f aca="false">D66*0.0864</f>
        <v>0.691632</v>
      </c>
      <c r="F66" s="108" t="n">
        <f aca="false">+AVERAGE(I66:K66)</f>
        <v>80.848</v>
      </c>
      <c r="G66" s="115" t="n">
        <f aca="false">F66*E66</f>
        <v>55.917063936</v>
      </c>
      <c r="H66" s="102" t="s">
        <v>95</v>
      </c>
      <c r="I66" s="108" t="n">
        <v>74.288</v>
      </c>
      <c r="J66" s="108" t="n">
        <v>95.612</v>
      </c>
      <c r="K66" s="108" t="n">
        <v>72.644</v>
      </c>
      <c r="L66" s="108"/>
      <c r="M66" s="117"/>
    </row>
    <row r="67" customFormat="false" ht="24" hidden="false" customHeight="false" outlineLevel="0" collapsed="false">
      <c r="A67" s="102" t="n">
        <f aca="false">+A66+1</f>
        <v>22</v>
      </c>
      <c r="B67" s="114" t="n">
        <v>39402</v>
      </c>
      <c r="C67" s="108" t="n">
        <v>304.674</v>
      </c>
      <c r="D67" s="108" t="n">
        <v>6.436</v>
      </c>
      <c r="E67" s="115" t="n">
        <f aca="false">D67*0.0864</f>
        <v>0.5560704</v>
      </c>
      <c r="F67" s="108" t="n">
        <f aca="false">+AVERAGE(I67:K67)</f>
        <v>86.2886666666667</v>
      </c>
      <c r="G67" s="115" t="n">
        <f aca="false">F67*E67</f>
        <v>47.9825733888</v>
      </c>
      <c r="H67" s="102" t="s">
        <v>96</v>
      </c>
      <c r="I67" s="108" t="n">
        <v>80.837</v>
      </c>
      <c r="J67" s="108" t="n">
        <v>84.504</v>
      </c>
      <c r="K67" s="108" t="n">
        <v>93.525</v>
      </c>
      <c r="L67" s="108"/>
      <c r="M67" s="117"/>
    </row>
    <row r="68" customFormat="false" ht="24" hidden="false" customHeight="false" outlineLevel="0" collapsed="false">
      <c r="A68" s="102" t="n">
        <f aca="false">+A67+1</f>
        <v>23</v>
      </c>
      <c r="B68" s="114" t="n">
        <v>39415</v>
      </c>
      <c r="C68" s="108" t="n">
        <v>304.514</v>
      </c>
      <c r="D68" s="108" t="n">
        <v>4.103</v>
      </c>
      <c r="E68" s="115" t="n">
        <f aca="false">D68*0.0864</f>
        <v>0.3544992</v>
      </c>
      <c r="F68" s="108" t="n">
        <f aca="false">+AVERAGE(I68:K68)</f>
        <v>50.6656666666667</v>
      </c>
      <c r="G68" s="115" t="n">
        <f aca="false">F68*E68</f>
        <v>17.9609383008</v>
      </c>
      <c r="H68" s="102" t="s">
        <v>97</v>
      </c>
      <c r="I68" s="108" t="n">
        <v>45.235</v>
      </c>
      <c r="J68" s="108" t="n">
        <v>41.293</v>
      </c>
      <c r="K68" s="108" t="n">
        <v>65.469</v>
      </c>
      <c r="L68" s="108"/>
      <c r="M68" s="117"/>
    </row>
    <row r="69" customFormat="false" ht="24" hidden="false" customHeight="false" outlineLevel="0" collapsed="false">
      <c r="A69" s="102" t="n">
        <f aca="false">+A68+1</f>
        <v>24</v>
      </c>
      <c r="B69" s="114" t="n">
        <v>39423</v>
      </c>
      <c r="C69" s="108" t="n">
        <v>304.524</v>
      </c>
      <c r="D69" s="108" t="n">
        <v>4.194</v>
      </c>
      <c r="E69" s="115" t="n">
        <f aca="false">D69*0.0864</f>
        <v>0.3623616</v>
      </c>
      <c r="F69" s="108" t="n">
        <f aca="false">+AVERAGE(I69:K69)</f>
        <v>69.4936666666667</v>
      </c>
      <c r="G69" s="115" t="n">
        <f aca="false">F69*E69</f>
        <v>25.1818362432</v>
      </c>
      <c r="H69" s="102" t="s">
        <v>98</v>
      </c>
      <c r="I69" s="108" t="n">
        <v>74.175</v>
      </c>
      <c r="J69" s="108" t="n">
        <v>67.149</v>
      </c>
      <c r="K69" s="108" t="n">
        <v>67.157</v>
      </c>
      <c r="L69" s="108"/>
      <c r="M69" s="117"/>
    </row>
    <row r="70" customFormat="false" ht="24" hidden="false" customHeight="false" outlineLevel="0" collapsed="false">
      <c r="A70" s="102" t="n">
        <f aca="false">+A69+1</f>
        <v>25</v>
      </c>
      <c r="B70" s="114" t="n">
        <v>39434</v>
      </c>
      <c r="C70" s="108" t="n">
        <v>304.504</v>
      </c>
      <c r="D70" s="108" t="n">
        <v>4.64</v>
      </c>
      <c r="E70" s="115" t="n">
        <f aca="false">D70*0.0864</f>
        <v>0.400896</v>
      </c>
      <c r="F70" s="108" t="n">
        <f aca="false">+AVERAGE(I70:K70)</f>
        <v>68.369</v>
      </c>
      <c r="G70" s="115" t="n">
        <f aca="false">F70*E70</f>
        <v>27.408858624</v>
      </c>
      <c r="H70" s="102" t="s">
        <v>99</v>
      </c>
      <c r="I70" s="108" t="n">
        <v>79.389</v>
      </c>
      <c r="J70" s="108" t="n">
        <v>81.314</v>
      </c>
      <c r="K70" s="108" t="n">
        <v>44.404</v>
      </c>
      <c r="L70" s="108"/>
      <c r="M70" s="117"/>
    </row>
    <row r="71" customFormat="false" ht="24" hidden="false" customHeight="false" outlineLevel="0" collapsed="false">
      <c r="A71" s="102" t="n">
        <f aca="false">+A70+1</f>
        <v>26</v>
      </c>
      <c r="B71" s="114" t="n">
        <v>39444</v>
      </c>
      <c r="C71" s="108" t="n">
        <v>304.414</v>
      </c>
      <c r="D71" s="108" t="n">
        <v>2.254</v>
      </c>
      <c r="E71" s="115" t="n">
        <f aca="false">D71*0.0864</f>
        <v>0.1947456</v>
      </c>
      <c r="F71" s="108" t="n">
        <f aca="false">+AVERAGE(I71:K71)</f>
        <v>96.0446666666667</v>
      </c>
      <c r="G71" s="115" t="n">
        <f aca="false">F71*E71</f>
        <v>18.7042762368</v>
      </c>
      <c r="H71" s="102" t="s">
        <v>100</v>
      </c>
      <c r="I71" s="108" t="n">
        <v>85.759</v>
      </c>
      <c r="J71" s="108" t="n">
        <v>109.966</v>
      </c>
      <c r="K71" s="108" t="n">
        <v>92.409</v>
      </c>
      <c r="L71" s="108"/>
      <c r="M71" s="117"/>
    </row>
    <row r="72" customFormat="false" ht="24" hidden="false" customHeight="false" outlineLevel="0" collapsed="false">
      <c r="A72" s="102" t="n">
        <f aca="false">+A71+1</f>
        <v>27</v>
      </c>
      <c r="B72" s="114" t="n">
        <v>39451</v>
      </c>
      <c r="C72" s="108" t="n">
        <v>304.4</v>
      </c>
      <c r="D72" s="108" t="n">
        <v>2.18</v>
      </c>
      <c r="E72" s="115" t="n">
        <f aca="false">D72*0.0864</f>
        <v>0.188352</v>
      </c>
      <c r="F72" s="108" t="n">
        <f aca="false">+AVERAGE(I72:K72)</f>
        <v>22.5276666666667</v>
      </c>
      <c r="G72" s="115" t="n">
        <f aca="false">F72*E72</f>
        <v>4.243131072</v>
      </c>
      <c r="H72" s="102" t="s">
        <v>101</v>
      </c>
      <c r="I72" s="108" t="n">
        <v>10.776</v>
      </c>
      <c r="J72" s="108" t="n">
        <v>29.216</v>
      </c>
      <c r="K72" s="108" t="n">
        <v>27.591</v>
      </c>
      <c r="L72" s="108"/>
      <c r="M72" s="117"/>
    </row>
    <row r="73" customFormat="false" ht="24" hidden="false" customHeight="false" outlineLevel="0" collapsed="false">
      <c r="A73" s="102" t="n">
        <f aca="false">+A72+1</f>
        <v>28</v>
      </c>
      <c r="B73" s="114" t="n">
        <v>39462</v>
      </c>
      <c r="C73" s="108" t="n">
        <v>304.39</v>
      </c>
      <c r="D73" s="108" t="n">
        <v>2.087</v>
      </c>
      <c r="E73" s="115" t="n">
        <f aca="false">D73*0.0864</f>
        <v>0.1803168</v>
      </c>
      <c r="F73" s="108" t="n">
        <f aca="false">+AVERAGE(I73:K73)</f>
        <v>24.461</v>
      </c>
      <c r="G73" s="115" t="n">
        <f aca="false">F73*E73</f>
        <v>4.4107292448</v>
      </c>
      <c r="H73" s="102" t="s">
        <v>102</v>
      </c>
      <c r="I73" s="108" t="n">
        <v>4.893</v>
      </c>
      <c r="J73" s="108" t="n">
        <v>23.64</v>
      </c>
      <c r="K73" s="108" t="n">
        <v>44.85</v>
      </c>
      <c r="L73" s="108"/>
      <c r="M73" s="117"/>
    </row>
    <row r="74" customFormat="false" ht="24" hidden="false" customHeight="false" outlineLevel="0" collapsed="false">
      <c r="A74" s="102" t="n">
        <f aca="false">+A73+1</f>
        <v>29</v>
      </c>
      <c r="B74" s="114" t="n">
        <v>39476</v>
      </c>
      <c r="C74" s="108" t="n">
        <v>303.88</v>
      </c>
      <c r="D74" s="108" t="n">
        <v>0.27</v>
      </c>
      <c r="E74" s="115" t="n">
        <f aca="false">D74*0.0864</f>
        <v>0.023328</v>
      </c>
      <c r="F74" s="108" t="n">
        <f aca="false">+AVERAGE(I74:K74)</f>
        <v>197.13</v>
      </c>
      <c r="G74" s="115" t="n">
        <f aca="false">F74*E74</f>
        <v>4.59864864</v>
      </c>
      <c r="H74" s="102" t="s">
        <v>103</v>
      </c>
      <c r="I74" s="108" t="n">
        <v>266.071</v>
      </c>
      <c r="J74" s="108" t="n">
        <v>110.463</v>
      </c>
      <c r="K74" s="108" t="n">
        <v>214.856</v>
      </c>
      <c r="L74" s="108"/>
      <c r="M74" s="117"/>
    </row>
    <row r="75" customFormat="false" ht="24" hidden="false" customHeight="false" outlineLevel="0" collapsed="false">
      <c r="A75" s="102" t="n">
        <f aca="false">+A74+1</f>
        <v>30</v>
      </c>
      <c r="B75" s="114" t="n">
        <v>39486</v>
      </c>
      <c r="C75" s="108" t="n">
        <v>303.89</v>
      </c>
      <c r="D75" s="108" t="n">
        <v>0.81</v>
      </c>
      <c r="E75" s="115" t="n">
        <f aca="false">D75*0.0864</f>
        <v>0.069984</v>
      </c>
      <c r="F75" s="108" t="n">
        <f aca="false">+AVERAGE(I75:K75)</f>
        <v>26.5336666666667</v>
      </c>
      <c r="G75" s="115" t="n">
        <f aca="false">F75*E75</f>
        <v>1.856932128</v>
      </c>
      <c r="H75" s="102" t="s">
        <v>104</v>
      </c>
      <c r="I75" s="108" t="n">
        <v>12.207</v>
      </c>
      <c r="J75" s="108" t="n">
        <v>7.949</v>
      </c>
      <c r="K75" s="108" t="n">
        <v>59.445</v>
      </c>
      <c r="L75" s="108"/>
      <c r="M75" s="117"/>
    </row>
    <row r="76" customFormat="false" ht="24" hidden="false" customHeight="false" outlineLevel="0" collapsed="false">
      <c r="A76" s="102" t="n">
        <f aca="false">+A75+1</f>
        <v>31</v>
      </c>
      <c r="B76" s="114" t="n">
        <v>39493</v>
      </c>
      <c r="C76" s="108" t="n">
        <v>303.68</v>
      </c>
      <c r="D76" s="108" t="n">
        <v>0.151</v>
      </c>
      <c r="E76" s="115" t="n">
        <f aca="false">D76*0.0864</f>
        <v>0.0130464</v>
      </c>
      <c r="F76" s="108" t="n">
        <f aca="false">+AVERAGE(I76:K76)</f>
        <v>13.5136666666667</v>
      </c>
      <c r="G76" s="115" t="n">
        <f aca="false">F76*E76</f>
        <v>0.1763047008</v>
      </c>
      <c r="H76" s="102" t="s">
        <v>105</v>
      </c>
      <c r="I76" s="108" t="n">
        <v>25.152</v>
      </c>
      <c r="J76" s="108" t="n">
        <v>8.654</v>
      </c>
      <c r="K76" s="108" t="n">
        <v>6.735</v>
      </c>
      <c r="L76" s="108"/>
      <c r="M76" s="117"/>
    </row>
    <row r="77" customFormat="false" ht="24" hidden="false" customHeight="false" outlineLevel="0" collapsed="false">
      <c r="A77" s="102" t="n">
        <f aca="false">+A76+1</f>
        <v>32</v>
      </c>
      <c r="B77" s="114" t="n">
        <v>39507</v>
      </c>
      <c r="C77" s="108" t="n">
        <v>303.72</v>
      </c>
      <c r="D77" s="108" t="n">
        <v>0.255</v>
      </c>
      <c r="E77" s="115" t="n">
        <f aca="false">D77*0.0864</f>
        <v>0.022032</v>
      </c>
      <c r="F77" s="108" t="n">
        <f aca="false">+AVERAGE(I77:K77)</f>
        <v>12.391</v>
      </c>
      <c r="G77" s="115" t="n">
        <f aca="false">F77*E77</f>
        <v>0.272998512</v>
      </c>
      <c r="H77" s="102" t="s">
        <v>106</v>
      </c>
      <c r="I77" s="108" t="n">
        <v>19.461</v>
      </c>
      <c r="J77" s="108" t="n">
        <v>10.61</v>
      </c>
      <c r="K77" s="108" t="n">
        <v>7.102</v>
      </c>
      <c r="L77" s="108"/>
      <c r="M77" s="117"/>
    </row>
    <row r="78" customFormat="false" ht="24" hidden="false" customHeight="false" outlineLevel="0" collapsed="false">
      <c r="A78" s="102" t="n">
        <f aca="false">+A77+1</f>
        <v>33</v>
      </c>
      <c r="B78" s="114" t="n">
        <v>39518</v>
      </c>
      <c r="C78" s="109" t="n">
        <v>303.984</v>
      </c>
      <c r="D78" s="108" t="n">
        <v>1.298</v>
      </c>
      <c r="E78" s="115" t="n">
        <f aca="false">D78*0.0864</f>
        <v>0.1121472</v>
      </c>
      <c r="F78" s="108" t="n">
        <f aca="false">+AVERAGE(I78:K78)</f>
        <v>42.9153333333333</v>
      </c>
      <c r="G78" s="115" t="n">
        <f aca="false">F78*E78</f>
        <v>4.8128344704</v>
      </c>
      <c r="H78" s="102" t="s">
        <v>107</v>
      </c>
      <c r="I78" s="108" t="n">
        <v>37.69</v>
      </c>
      <c r="J78" s="108" t="n">
        <v>65.469</v>
      </c>
      <c r="K78" s="108" t="n">
        <v>25.587</v>
      </c>
      <c r="L78" s="108"/>
      <c r="M78" s="117"/>
    </row>
    <row r="79" customFormat="false" ht="24" hidden="false" customHeight="false" outlineLevel="0" collapsed="false">
      <c r="A79" s="102" t="n">
        <f aca="false">+A78+1</f>
        <v>34</v>
      </c>
      <c r="B79" s="114" t="n">
        <v>39526</v>
      </c>
      <c r="C79" s="109" t="n">
        <v>303.954</v>
      </c>
      <c r="D79" s="108" t="n">
        <v>1.034</v>
      </c>
      <c r="E79" s="115" t="n">
        <f aca="false">D79*0.0864</f>
        <v>0.0893376</v>
      </c>
      <c r="F79" s="108" t="n">
        <f aca="false">+AVERAGE(I79:K79)</f>
        <v>49.747</v>
      </c>
      <c r="G79" s="115" t="n">
        <f aca="false">F79*E79</f>
        <v>4.4442775872</v>
      </c>
      <c r="H79" s="102" t="s">
        <v>108</v>
      </c>
      <c r="I79" s="108" t="n">
        <v>53.711</v>
      </c>
      <c r="J79" s="108" t="n">
        <v>47.75</v>
      </c>
      <c r="K79" s="108" t="n">
        <v>47.78</v>
      </c>
      <c r="L79" s="108"/>
      <c r="M79" s="117"/>
    </row>
    <row r="80" customFormat="false" ht="24.75" hidden="false" customHeight="false" outlineLevel="0" collapsed="false">
      <c r="A80" s="132" t="n">
        <f aca="false">+A79+1</f>
        <v>35</v>
      </c>
      <c r="B80" s="133" t="n">
        <v>39533</v>
      </c>
      <c r="C80" s="134" t="n">
        <v>303.744</v>
      </c>
      <c r="D80" s="135" t="n">
        <v>0.305</v>
      </c>
      <c r="E80" s="136" t="n">
        <f aca="false">D80*0.0864</f>
        <v>0.026352</v>
      </c>
      <c r="F80" s="135" t="n">
        <f aca="false">+AVERAGE(I80:K80)</f>
        <v>45.902</v>
      </c>
      <c r="G80" s="136" t="n">
        <f aca="false">F80*E80</f>
        <v>1.209609504</v>
      </c>
      <c r="H80" s="132" t="s">
        <v>109</v>
      </c>
      <c r="I80" s="135" t="n">
        <v>46.946</v>
      </c>
      <c r="J80" s="135" t="n">
        <v>50.884</v>
      </c>
      <c r="K80" s="135" t="n">
        <v>39.876</v>
      </c>
      <c r="L80" s="108"/>
      <c r="M80" s="117"/>
    </row>
    <row r="81" customFormat="false" ht="24" hidden="false" customHeight="false" outlineLevel="0" collapsed="false">
      <c r="A81" s="102" t="n">
        <v>1</v>
      </c>
      <c r="B81" s="114" t="n">
        <v>39547</v>
      </c>
      <c r="C81" s="109" t="n">
        <v>303.654</v>
      </c>
      <c r="D81" s="108" t="n">
        <v>0.057</v>
      </c>
      <c r="E81" s="115" t="n">
        <f aca="false">D81*0.0864</f>
        <v>0.0049248</v>
      </c>
      <c r="F81" s="108" t="n">
        <f aca="false">+AVERAGE(I81:K81)</f>
        <v>57.952</v>
      </c>
      <c r="G81" s="115" t="n">
        <f aca="false">F81*E81</f>
        <v>0.2854020096</v>
      </c>
      <c r="H81" s="102" t="s">
        <v>53</v>
      </c>
      <c r="I81" s="108" t="n">
        <v>53.249</v>
      </c>
      <c r="J81" s="108" t="n">
        <v>56.07</v>
      </c>
      <c r="K81" s="108" t="n">
        <v>64.537</v>
      </c>
      <c r="L81" s="108"/>
      <c r="M81" s="117"/>
    </row>
    <row r="82" customFormat="false" ht="24" hidden="false" customHeight="false" outlineLevel="0" collapsed="false">
      <c r="A82" s="102" t="n">
        <f aca="false">+A81+1</f>
        <v>2</v>
      </c>
      <c r="B82" s="114" t="n">
        <v>39562</v>
      </c>
      <c r="C82" s="109" t="n">
        <v>303.764</v>
      </c>
      <c r="D82" s="108" t="n">
        <v>0.035</v>
      </c>
      <c r="E82" s="115" t="n">
        <f aca="false">D82*0.0864</f>
        <v>0.003024</v>
      </c>
      <c r="F82" s="108" t="n">
        <f aca="false">+AVERAGE(I82:K82)</f>
        <v>115.471</v>
      </c>
      <c r="G82" s="115" t="n">
        <f aca="false">F82*E82</f>
        <v>0.349184304</v>
      </c>
      <c r="H82" s="102" t="s">
        <v>54</v>
      </c>
      <c r="I82" s="108" t="n">
        <v>129.529</v>
      </c>
      <c r="J82" s="108" t="n">
        <v>91.387</v>
      </c>
      <c r="K82" s="108" t="n">
        <v>125.497</v>
      </c>
      <c r="L82" s="108"/>
      <c r="M82" s="117"/>
    </row>
    <row r="83" customFormat="false" ht="24" hidden="false" customHeight="false" outlineLevel="0" collapsed="false">
      <c r="A83" s="102" t="n">
        <f aca="false">+A82+1</f>
        <v>3</v>
      </c>
      <c r="B83" s="114" t="n">
        <v>39568</v>
      </c>
      <c r="C83" s="109" t="n">
        <v>304.414</v>
      </c>
      <c r="D83" s="108" t="n">
        <v>4.718</v>
      </c>
      <c r="E83" s="115" t="n">
        <f aca="false">D83*0.0864</f>
        <v>0.4076352</v>
      </c>
      <c r="F83" s="108" t="n">
        <f aca="false">+AVERAGE(I83:K83)</f>
        <v>73.5813333333333</v>
      </c>
      <c r="G83" s="115" t="n">
        <f aca="false">F83*E83</f>
        <v>29.9943415296</v>
      </c>
      <c r="H83" s="102" t="s">
        <v>81</v>
      </c>
      <c r="I83" s="108" t="n">
        <v>66.928</v>
      </c>
      <c r="J83" s="108" t="n">
        <v>69.288</v>
      </c>
      <c r="K83" s="108" t="n">
        <v>84.528</v>
      </c>
      <c r="L83" s="108"/>
      <c r="M83" s="117"/>
    </row>
    <row r="84" customFormat="false" ht="24" hidden="false" customHeight="false" outlineLevel="0" collapsed="false">
      <c r="A84" s="102" t="n">
        <f aca="false">+A83+1</f>
        <v>4</v>
      </c>
      <c r="B84" s="114" t="n">
        <v>39583</v>
      </c>
      <c r="C84" s="109" t="n">
        <v>304.604</v>
      </c>
      <c r="D84" s="108" t="n">
        <v>12.578</v>
      </c>
      <c r="E84" s="115" t="n">
        <f aca="false">D84*0.0864</f>
        <v>1.0867392</v>
      </c>
      <c r="F84" s="108" t="n">
        <f aca="false">+AVERAGE(I84:K84)</f>
        <v>311.368666666667</v>
      </c>
      <c r="G84" s="115" t="n">
        <f aca="false">F84*E84</f>
        <v>338.3765357184</v>
      </c>
      <c r="H84" s="102" t="s">
        <v>82</v>
      </c>
      <c r="I84" s="108" t="n">
        <v>316.85</v>
      </c>
      <c r="J84" s="108" t="n">
        <v>324.269</v>
      </c>
      <c r="K84" s="108" t="n">
        <v>292.987</v>
      </c>
      <c r="L84" s="108"/>
      <c r="M84" s="117"/>
    </row>
    <row r="85" customFormat="false" ht="24" hidden="false" customHeight="false" outlineLevel="0" collapsed="false">
      <c r="A85" s="102" t="n">
        <f aca="false">+A84+1</f>
        <v>5</v>
      </c>
      <c r="B85" s="114" t="n">
        <v>39590</v>
      </c>
      <c r="C85" s="109" t="n">
        <v>304.404</v>
      </c>
      <c r="D85" s="108" t="n">
        <v>6.893</v>
      </c>
      <c r="E85" s="115" t="n">
        <f aca="false">D85*0.0864</f>
        <v>0.5955552</v>
      </c>
      <c r="F85" s="108" t="n">
        <f aca="false">+AVERAGE(I85:K85)</f>
        <v>138.094666666667</v>
      </c>
      <c r="G85" s="115" t="n">
        <f aca="false">F85*E85</f>
        <v>82.2429968256</v>
      </c>
      <c r="H85" s="102" t="s">
        <v>59</v>
      </c>
      <c r="I85" s="108" t="n">
        <v>130.984</v>
      </c>
      <c r="J85" s="108" t="n">
        <v>158.798</v>
      </c>
      <c r="K85" s="108" t="n">
        <v>124.502</v>
      </c>
      <c r="L85" s="108"/>
      <c r="M85" s="117"/>
    </row>
    <row r="86" customFormat="false" ht="24" hidden="false" customHeight="false" outlineLevel="0" collapsed="false">
      <c r="A86" s="102" t="n">
        <f aca="false">+A85+1</f>
        <v>6</v>
      </c>
      <c r="B86" s="114" t="n">
        <v>39595</v>
      </c>
      <c r="C86" s="109" t="n">
        <v>304.454</v>
      </c>
      <c r="D86" s="108" t="n">
        <v>9.097</v>
      </c>
      <c r="E86" s="115" t="n">
        <f aca="false">D86*0.0864</f>
        <v>0.7859808</v>
      </c>
      <c r="F86" s="108" t="n">
        <f aca="false">+AVERAGE(I86:K86)</f>
        <v>75.4783333333333</v>
      </c>
      <c r="G86" s="115" t="n">
        <f aca="false">F86*E86</f>
        <v>59.324520816</v>
      </c>
      <c r="H86" s="102" t="s">
        <v>60</v>
      </c>
      <c r="I86" s="108" t="n">
        <v>63.39</v>
      </c>
      <c r="J86" s="108" t="n">
        <v>86.151</v>
      </c>
      <c r="K86" s="108" t="n">
        <v>76.894</v>
      </c>
      <c r="L86" s="108"/>
      <c r="M86" s="117"/>
    </row>
    <row r="87" customFormat="false" ht="24" hidden="false" customHeight="false" outlineLevel="0" collapsed="false">
      <c r="A87" s="102" t="n">
        <f aca="false">+A86+1</f>
        <v>7</v>
      </c>
      <c r="B87" s="114" t="n">
        <v>39604</v>
      </c>
      <c r="C87" s="109" t="n">
        <v>304.424</v>
      </c>
      <c r="D87" s="108" t="n">
        <v>9.105</v>
      </c>
      <c r="E87" s="115" t="n">
        <f aca="false">D87*0.0864</f>
        <v>0.786672</v>
      </c>
      <c r="F87" s="108" t="n">
        <f aca="false">+AVERAGE(I87:K87)</f>
        <v>85.599</v>
      </c>
      <c r="G87" s="115" t="n">
        <f aca="false">F87*E87</f>
        <v>67.338336528</v>
      </c>
      <c r="H87" s="102" t="s">
        <v>83</v>
      </c>
      <c r="I87" s="108" t="n">
        <v>111.635</v>
      </c>
      <c r="J87" s="108" t="n">
        <v>33.879</v>
      </c>
      <c r="K87" s="108" t="n">
        <v>111.283</v>
      </c>
      <c r="L87" s="108"/>
      <c r="M87" s="117"/>
    </row>
    <row r="88" customFormat="false" ht="24" hidden="false" customHeight="false" outlineLevel="0" collapsed="false">
      <c r="A88" s="102" t="n">
        <f aca="false">+A87+1</f>
        <v>8</v>
      </c>
      <c r="B88" s="114" t="n">
        <v>39618</v>
      </c>
      <c r="C88" s="109" t="n">
        <v>304.224</v>
      </c>
      <c r="D88" s="108" t="n">
        <v>3.618</v>
      </c>
      <c r="E88" s="115" t="n">
        <f aca="false">D88*0.0864</f>
        <v>0.3125952</v>
      </c>
      <c r="F88" s="108" t="n">
        <f aca="false">+AVERAGE(I88:K88)</f>
        <v>100.425333333333</v>
      </c>
      <c r="G88" s="115" t="n">
        <f aca="false">F88*E88</f>
        <v>31.3924771584</v>
      </c>
      <c r="H88" s="102" t="s">
        <v>84</v>
      </c>
      <c r="I88" s="108" t="n">
        <v>32.148</v>
      </c>
      <c r="J88" s="108" t="n">
        <v>120.983</v>
      </c>
      <c r="K88" s="108" t="n">
        <v>148.145</v>
      </c>
      <c r="L88" s="108"/>
      <c r="M88" s="117"/>
    </row>
    <row r="89" customFormat="false" ht="24" hidden="false" customHeight="false" outlineLevel="0" collapsed="false">
      <c r="A89" s="102" t="n">
        <f aca="false">+A88+1</f>
        <v>9</v>
      </c>
      <c r="B89" s="114" t="n">
        <v>39629</v>
      </c>
      <c r="C89" s="109" t="n">
        <v>303.944</v>
      </c>
      <c r="D89" s="108" t="n">
        <v>0.978</v>
      </c>
      <c r="E89" s="115" t="n">
        <f aca="false">D89*0.0864</f>
        <v>0.0844992</v>
      </c>
      <c r="F89" s="108" t="n">
        <f aca="false">+AVERAGE(I89:K89)</f>
        <v>81.921</v>
      </c>
      <c r="G89" s="115" t="n">
        <f aca="false">F89*E89</f>
        <v>6.9222589632</v>
      </c>
      <c r="H89" s="102" t="s">
        <v>85</v>
      </c>
      <c r="I89" s="108" t="n">
        <v>105.854</v>
      </c>
      <c r="J89" s="108" t="n">
        <v>43.632</v>
      </c>
      <c r="K89" s="108" t="n">
        <v>96.277</v>
      </c>
      <c r="L89" s="108"/>
      <c r="M89" s="117"/>
    </row>
    <row r="90" customFormat="false" ht="24" hidden="false" customHeight="false" outlineLevel="0" collapsed="false">
      <c r="A90" s="102" t="n">
        <f aca="false">+A89+1</f>
        <v>10</v>
      </c>
      <c r="B90" s="114" t="n">
        <v>39638</v>
      </c>
      <c r="C90" s="109" t="n">
        <v>303.944</v>
      </c>
      <c r="D90" s="108" t="n">
        <v>0.886</v>
      </c>
      <c r="E90" s="115" t="n">
        <f aca="false">D90*0.0864</f>
        <v>0.0765504</v>
      </c>
      <c r="F90" s="108" t="n">
        <f aca="false">+AVERAGE(I90:K90)</f>
        <v>1544.56033333333</v>
      </c>
      <c r="G90" s="115" t="n">
        <f aca="false">F90*E90</f>
        <v>118.2367113408</v>
      </c>
      <c r="H90" s="102" t="s">
        <v>86</v>
      </c>
      <c r="I90" s="108" t="n">
        <v>4560</v>
      </c>
      <c r="J90" s="108" t="n">
        <v>43.602</v>
      </c>
      <c r="K90" s="108" t="n">
        <v>30.079</v>
      </c>
      <c r="L90" s="108"/>
      <c r="M90" s="117"/>
    </row>
    <row r="91" customFormat="false" ht="24" hidden="false" customHeight="false" outlineLevel="0" collapsed="false">
      <c r="A91" s="102" t="n">
        <f aca="false">+A90+1</f>
        <v>11</v>
      </c>
      <c r="B91" s="114" t="n">
        <v>39644</v>
      </c>
      <c r="C91" s="109" t="n">
        <v>303.934</v>
      </c>
      <c r="D91" s="108" t="n">
        <v>0.741</v>
      </c>
      <c r="E91" s="115" t="n">
        <f aca="false">D91*0.0864</f>
        <v>0.0640224</v>
      </c>
      <c r="F91" s="108" t="n">
        <f aca="false">+AVERAGE(I91:K91)</f>
        <v>118.296333333333</v>
      </c>
      <c r="G91" s="115" t="n">
        <f aca="false">F91*E91</f>
        <v>7.5736151712</v>
      </c>
      <c r="H91" s="102" t="s">
        <v>87</v>
      </c>
      <c r="I91" s="108" t="n">
        <v>165.385</v>
      </c>
      <c r="J91" s="108" t="n">
        <v>100.936</v>
      </c>
      <c r="K91" s="108" t="n">
        <v>88.568</v>
      </c>
      <c r="L91" s="108"/>
      <c r="M91" s="117"/>
    </row>
    <row r="92" customFormat="false" ht="24" hidden="false" customHeight="false" outlineLevel="0" collapsed="false">
      <c r="A92" s="102" t="n">
        <f aca="false">+A91+1</f>
        <v>12</v>
      </c>
      <c r="B92" s="114" t="n">
        <v>39651</v>
      </c>
      <c r="C92" s="109" t="n">
        <v>303.954</v>
      </c>
      <c r="D92" s="108" t="n">
        <v>0.741</v>
      </c>
      <c r="E92" s="115" t="n">
        <f aca="false">D92*0.0864</f>
        <v>0.0640224</v>
      </c>
      <c r="F92" s="108" t="n">
        <f aca="false">+AVERAGE(I92:K92)</f>
        <v>37.526</v>
      </c>
      <c r="G92" s="115" t="n">
        <f aca="false">F92*E92</f>
        <v>2.4025045824</v>
      </c>
      <c r="H92" s="102" t="s">
        <v>88</v>
      </c>
      <c r="I92" s="108" t="n">
        <v>48.099</v>
      </c>
      <c r="J92" s="108" t="n">
        <v>31.202</v>
      </c>
      <c r="K92" s="108" t="n">
        <v>33.277</v>
      </c>
      <c r="L92" s="108"/>
      <c r="M92" s="117"/>
    </row>
    <row r="93" customFormat="false" ht="24" hidden="false" customHeight="false" outlineLevel="0" collapsed="false">
      <c r="A93" s="102" t="n">
        <f aca="false">+A92+1</f>
        <v>13</v>
      </c>
      <c r="B93" s="114" t="n">
        <v>39671</v>
      </c>
      <c r="C93" s="109" t="n">
        <v>304.144</v>
      </c>
      <c r="D93" s="108" t="n">
        <v>2.775</v>
      </c>
      <c r="E93" s="115" t="n">
        <f aca="false">D93*0.0864</f>
        <v>0.23976</v>
      </c>
      <c r="F93" s="108" t="n">
        <f aca="false">+AVERAGE(I93:K93)</f>
        <v>124.327333333333</v>
      </c>
      <c r="G93" s="115" t="n">
        <f aca="false">F93*E93</f>
        <v>29.80872144</v>
      </c>
      <c r="H93" s="102" t="s">
        <v>89</v>
      </c>
      <c r="I93" s="108" t="n">
        <v>114.2</v>
      </c>
      <c r="J93" s="108" t="n">
        <v>123.916</v>
      </c>
      <c r="K93" s="108" t="n">
        <v>134.866</v>
      </c>
      <c r="L93" s="109"/>
      <c r="M93" s="109"/>
    </row>
    <row r="94" customFormat="false" ht="24" hidden="false" customHeight="false" outlineLevel="0" collapsed="false">
      <c r="A94" s="102" t="n">
        <f aca="false">+A93+1</f>
        <v>14</v>
      </c>
      <c r="B94" s="114" t="n">
        <v>39681</v>
      </c>
      <c r="C94" s="109" t="n">
        <v>304.134</v>
      </c>
      <c r="D94" s="108" t="n">
        <v>2.798</v>
      </c>
      <c r="E94" s="115" t="n">
        <f aca="false">D94*0.0864</f>
        <v>0.2417472</v>
      </c>
      <c r="F94" s="108" t="n">
        <f aca="false">+AVERAGE(I94:K94)</f>
        <v>81.4316666666667</v>
      </c>
      <c r="G94" s="115" t="n">
        <f aca="false">F94*E94</f>
        <v>19.685877408</v>
      </c>
      <c r="H94" s="102" t="s">
        <v>90</v>
      </c>
      <c r="I94" s="108" t="n">
        <v>82.759</v>
      </c>
      <c r="J94" s="108" t="n">
        <v>76.018</v>
      </c>
      <c r="K94" s="108" t="n">
        <v>85.518</v>
      </c>
      <c r="L94" s="109"/>
      <c r="M94" s="109"/>
    </row>
    <row r="95" customFormat="false" ht="24" hidden="false" customHeight="false" outlineLevel="0" collapsed="false">
      <c r="A95" s="102" t="n">
        <f aca="false">+A94+1</f>
        <v>15</v>
      </c>
      <c r="B95" s="114" t="n">
        <v>39689</v>
      </c>
      <c r="C95" s="109" t="n">
        <v>304.314</v>
      </c>
      <c r="D95" s="108" t="n">
        <v>3.794</v>
      </c>
      <c r="E95" s="115" t="n">
        <f aca="false">D95*0.0864</f>
        <v>0.3278016</v>
      </c>
      <c r="F95" s="108" t="n">
        <f aca="false">+AVERAGE(I95:K95)</f>
        <v>103.425666666667</v>
      </c>
      <c r="G95" s="115" t="n">
        <f aca="false">F95*E95</f>
        <v>33.9030990144</v>
      </c>
      <c r="H95" s="102" t="s">
        <v>91</v>
      </c>
      <c r="I95" s="108" t="n">
        <v>85.005</v>
      </c>
      <c r="J95" s="108" t="n">
        <v>116.494</v>
      </c>
      <c r="K95" s="108" t="n">
        <v>108.778</v>
      </c>
      <c r="L95" s="109"/>
      <c r="M95" s="109"/>
    </row>
    <row r="96" customFormat="false" ht="24" hidden="false" customHeight="false" outlineLevel="0" collapsed="false">
      <c r="A96" s="102" t="n">
        <f aca="false">+A95+1</f>
        <v>16</v>
      </c>
      <c r="B96" s="114" t="n">
        <v>39696</v>
      </c>
      <c r="C96" s="109" t="n">
        <v>304.344</v>
      </c>
      <c r="D96" s="108" t="n">
        <v>4.862</v>
      </c>
      <c r="E96" s="115" t="n">
        <f aca="false">D96*0.0864</f>
        <v>0.4200768</v>
      </c>
      <c r="F96" s="108" t="n">
        <f aca="false">+AVERAGE(I96:K96)</f>
        <v>97.592</v>
      </c>
      <c r="G96" s="115" t="n">
        <f aca="false">F96*E96</f>
        <v>40.9961350656</v>
      </c>
      <c r="H96" s="102" t="s">
        <v>92</v>
      </c>
      <c r="I96" s="108" t="n">
        <v>46.866</v>
      </c>
      <c r="J96" s="108" t="n">
        <v>141.701</v>
      </c>
      <c r="K96" s="108" t="n">
        <v>104.209</v>
      </c>
      <c r="L96" s="109"/>
      <c r="M96" s="109"/>
    </row>
    <row r="97" customFormat="false" ht="24" hidden="false" customHeight="false" outlineLevel="0" collapsed="false">
      <c r="A97" s="102" t="n">
        <f aca="false">+A96+1</f>
        <v>17</v>
      </c>
      <c r="B97" s="114" t="n">
        <v>39710</v>
      </c>
      <c r="C97" s="109" t="n">
        <v>304.414</v>
      </c>
      <c r="D97" s="108" t="n">
        <v>6.418</v>
      </c>
      <c r="E97" s="115" t="n">
        <f aca="false">D97*0.0864</f>
        <v>0.5545152</v>
      </c>
      <c r="F97" s="108" t="n">
        <f aca="false">+AVERAGE(I97:K97)</f>
        <v>62.0596666666667</v>
      </c>
      <c r="G97" s="115" t="n">
        <f aca="false">F97*E97</f>
        <v>34.4130284736</v>
      </c>
      <c r="H97" s="102" t="s">
        <v>61</v>
      </c>
      <c r="I97" s="108" t="n">
        <v>71.617</v>
      </c>
      <c r="J97" s="108" t="n">
        <v>61.779</v>
      </c>
      <c r="K97" s="108" t="n">
        <v>52.783</v>
      </c>
      <c r="L97" s="109"/>
      <c r="M97" s="109"/>
    </row>
    <row r="98" customFormat="false" ht="24" hidden="false" customHeight="false" outlineLevel="0" collapsed="false">
      <c r="A98" s="102" t="n">
        <f aca="false">+A97+1</f>
        <v>18</v>
      </c>
      <c r="B98" s="114" t="n">
        <v>39717</v>
      </c>
      <c r="C98" s="109" t="n">
        <v>304.394</v>
      </c>
      <c r="D98" s="108" t="n">
        <v>6.227</v>
      </c>
      <c r="E98" s="115" t="n">
        <f aca="false">D98*0.0864</f>
        <v>0.5380128</v>
      </c>
      <c r="F98" s="108" t="n">
        <f aca="false">+AVERAGE(I98:K98)</f>
        <v>97.4326666666667</v>
      </c>
      <c r="G98" s="115" t="n">
        <f aca="false">F98*E98</f>
        <v>52.4200218048</v>
      </c>
      <c r="H98" s="102" t="s">
        <v>62</v>
      </c>
      <c r="I98" s="108" t="n">
        <v>44.168</v>
      </c>
      <c r="J98" s="108" t="n">
        <v>199.381</v>
      </c>
      <c r="K98" s="108" t="n">
        <v>48.749</v>
      </c>
      <c r="L98" s="109"/>
      <c r="M98" s="109"/>
    </row>
    <row r="99" customFormat="false" ht="24" hidden="false" customHeight="false" outlineLevel="0" collapsed="false">
      <c r="A99" s="102" t="n">
        <f aca="false">+A98+1</f>
        <v>19</v>
      </c>
      <c r="B99" s="114" t="n">
        <v>39736</v>
      </c>
      <c r="C99" s="109" t="n">
        <v>304.404</v>
      </c>
      <c r="D99" s="108" t="n">
        <v>5.57</v>
      </c>
      <c r="E99" s="115" t="n">
        <f aca="false">D99*0.0864</f>
        <v>0.481248</v>
      </c>
      <c r="F99" s="108" t="n">
        <f aca="false">+AVERAGE(I99:K99)</f>
        <v>4.91250666666667</v>
      </c>
      <c r="G99" s="115" t="n">
        <f aca="false">F99*E99</f>
        <v>2.36413400832</v>
      </c>
      <c r="H99" s="102" t="s">
        <v>93</v>
      </c>
      <c r="I99" s="108" t="n">
        <v>5.3516</v>
      </c>
      <c r="J99" s="108" t="n">
        <v>5.56896</v>
      </c>
      <c r="K99" s="108" t="n">
        <v>3.81696</v>
      </c>
      <c r="L99" s="109"/>
      <c r="M99" s="109"/>
    </row>
    <row r="100" customFormat="false" ht="24" hidden="false" customHeight="false" outlineLevel="0" collapsed="false">
      <c r="A100" s="102" t="n">
        <f aca="false">+A99+1</f>
        <v>20</v>
      </c>
      <c r="B100" s="114" t="n">
        <v>39749</v>
      </c>
      <c r="C100" s="109" t="n">
        <v>305.624</v>
      </c>
      <c r="D100" s="108" t="n">
        <v>37.91</v>
      </c>
      <c r="E100" s="115" t="n">
        <f aca="false">D100*0.0864</f>
        <v>3.275424</v>
      </c>
      <c r="F100" s="108" t="n">
        <f aca="false">+AVERAGE(I100:K100)</f>
        <v>588.851066666667</v>
      </c>
      <c r="G100" s="115" t="n">
        <f aca="false">F100*E100</f>
        <v>1928.7369161856</v>
      </c>
      <c r="H100" s="102" t="s">
        <v>94</v>
      </c>
      <c r="I100" s="108" t="n">
        <v>439.49604</v>
      </c>
      <c r="J100" s="108" t="n">
        <v>711.79691</v>
      </c>
      <c r="K100" s="108" t="n">
        <v>615.26025</v>
      </c>
      <c r="L100" s="109"/>
      <c r="M100" s="109"/>
    </row>
    <row r="101" customFormat="false" ht="24" hidden="false" customHeight="false" outlineLevel="0" collapsed="false">
      <c r="A101" s="102" t="n">
        <f aca="false">+A100+1</f>
        <v>21</v>
      </c>
      <c r="B101" s="114" t="n">
        <v>39755</v>
      </c>
      <c r="C101" s="109" t="n">
        <v>306.469</v>
      </c>
      <c r="D101" s="108" t="n">
        <v>58.39</v>
      </c>
      <c r="E101" s="115" t="n">
        <f aca="false">D101*0.0864</f>
        <v>5.044896</v>
      </c>
      <c r="F101" s="108" t="n">
        <f aca="false">+AVERAGE(I101:K101)</f>
        <v>137.427993333333</v>
      </c>
      <c r="G101" s="115" t="n">
        <f aca="false">F101*E101</f>
        <v>693.30993385536</v>
      </c>
      <c r="H101" s="102" t="s">
        <v>64</v>
      </c>
      <c r="I101" s="108" t="n">
        <v>177.52003</v>
      </c>
      <c r="J101" s="108" t="n">
        <v>105.69643</v>
      </c>
      <c r="K101" s="108" t="n">
        <v>129.06752</v>
      </c>
      <c r="L101" s="109"/>
      <c r="M101" s="109"/>
    </row>
    <row r="102" customFormat="false" ht="24" hidden="false" customHeight="false" outlineLevel="0" collapsed="false">
      <c r="A102" s="102" t="n">
        <f aca="false">+A101+1</f>
        <v>22</v>
      </c>
      <c r="B102" s="114" t="n">
        <v>39755</v>
      </c>
      <c r="C102" s="109" t="n">
        <v>306.404</v>
      </c>
      <c r="D102" s="108" t="n">
        <v>54.637</v>
      </c>
      <c r="E102" s="115" t="n">
        <f aca="false">D102*0.0864</f>
        <v>4.7206368</v>
      </c>
      <c r="F102" s="108" t="n">
        <f aca="false">+AVERAGE(I102:K102)</f>
        <v>61.1446633333333</v>
      </c>
      <c r="G102" s="115" t="n">
        <f aca="false">F102*E102</f>
        <v>288.641747854944</v>
      </c>
      <c r="H102" s="102" t="s">
        <v>65</v>
      </c>
      <c r="I102" s="108" t="n">
        <v>69.09573</v>
      </c>
      <c r="J102" s="108" t="n">
        <v>65.99606</v>
      </c>
      <c r="K102" s="108" t="n">
        <v>48.3422</v>
      </c>
      <c r="L102" s="109"/>
      <c r="M102" s="109"/>
    </row>
    <row r="103" customFormat="false" ht="24" hidden="false" customHeight="false" outlineLevel="0" collapsed="false">
      <c r="A103" s="102" t="n">
        <f aca="false">+A102+1</f>
        <v>23</v>
      </c>
      <c r="B103" s="114" t="n">
        <v>39794</v>
      </c>
      <c r="C103" s="109" t="n">
        <v>304.254</v>
      </c>
      <c r="D103" s="108" t="n">
        <v>3.911</v>
      </c>
      <c r="E103" s="115" t="n">
        <f aca="false">D103*0.0864</f>
        <v>0.3379104</v>
      </c>
      <c r="F103" s="108" t="n">
        <f aca="false">+AVERAGE(I103:K103)</f>
        <v>20.87722</v>
      </c>
      <c r="G103" s="115" t="n">
        <f aca="false">F103*E103</f>
        <v>7.054629761088</v>
      </c>
      <c r="H103" s="102" t="s">
        <v>97</v>
      </c>
      <c r="I103" s="108" t="n">
        <v>21.6991</v>
      </c>
      <c r="J103" s="108" t="n">
        <v>17.2522</v>
      </c>
      <c r="K103" s="108" t="n">
        <v>23.68036</v>
      </c>
      <c r="L103" s="109"/>
      <c r="M103" s="109"/>
    </row>
    <row r="104" customFormat="false" ht="24" hidden="false" customHeight="false" outlineLevel="0" collapsed="false">
      <c r="A104" s="102" t="n">
        <f aca="false">+A103+1</f>
        <v>24</v>
      </c>
      <c r="B104" s="114" t="n">
        <v>39808</v>
      </c>
      <c r="C104" s="109" t="n">
        <v>304.154</v>
      </c>
      <c r="D104" s="108" t="n">
        <v>2.459</v>
      </c>
      <c r="E104" s="115" t="n">
        <f aca="false">D104*0.0864</f>
        <v>0.2124576</v>
      </c>
      <c r="F104" s="108" t="n">
        <f aca="false">+AVERAGE(I104:K104)</f>
        <v>80.2851033333333</v>
      </c>
      <c r="G104" s="115" t="n">
        <f aca="false">F104*E104</f>
        <v>17.057180369952</v>
      </c>
      <c r="H104" s="102" t="s">
        <v>98</v>
      </c>
      <c r="I104" s="108" t="n">
        <v>87.52735</v>
      </c>
      <c r="J104" s="108" t="n">
        <v>79.18046</v>
      </c>
      <c r="K104" s="108" t="n">
        <v>74.1475</v>
      </c>
      <c r="L104" s="109"/>
      <c r="M104" s="109"/>
    </row>
    <row r="105" customFormat="false" ht="24" hidden="false" customHeight="false" outlineLevel="0" collapsed="false">
      <c r="A105" s="102" t="n">
        <f aca="false">+A104+1</f>
        <v>25</v>
      </c>
      <c r="B105" s="114" t="n">
        <v>39828</v>
      </c>
      <c r="C105" s="109" t="n">
        <v>303.974</v>
      </c>
      <c r="D105" s="108" t="n">
        <v>0.711</v>
      </c>
      <c r="E105" s="115" t="n">
        <f aca="false">D105*0.0864</f>
        <v>0.0614304</v>
      </c>
      <c r="F105" s="108" t="n">
        <f aca="false">+AVERAGE(I105:K105)</f>
        <v>5.21361333333333</v>
      </c>
      <c r="G105" s="115" t="n">
        <f aca="false">F105*E105</f>
        <v>0.320274352512</v>
      </c>
      <c r="H105" s="102" t="s">
        <v>67</v>
      </c>
      <c r="I105" s="108" t="n">
        <v>3.1038</v>
      </c>
      <c r="J105" s="108" t="n">
        <v>5.88905</v>
      </c>
      <c r="K105" s="108" t="n">
        <v>6.64799</v>
      </c>
      <c r="L105" s="109"/>
      <c r="M105" s="109"/>
    </row>
    <row r="106" customFormat="false" ht="24" hidden="false" customHeight="false" outlineLevel="0" collapsed="false">
      <c r="A106" s="102" t="n">
        <f aca="false">+A105+1</f>
        <v>26</v>
      </c>
      <c r="B106" s="114" t="n">
        <v>39839</v>
      </c>
      <c r="C106" s="109" t="n">
        <v>303.924</v>
      </c>
      <c r="D106" s="108" t="n">
        <v>0.455</v>
      </c>
      <c r="E106" s="115" t="n">
        <f aca="false">D106*0.0864</f>
        <v>0.039312</v>
      </c>
      <c r="F106" s="108" t="n">
        <f aca="false">+AVERAGE(I106:K106)</f>
        <v>27.8846233333333</v>
      </c>
      <c r="G106" s="115" t="n">
        <f aca="false">F106*E106</f>
        <v>1.09620031248</v>
      </c>
      <c r="H106" s="102" t="s">
        <v>110</v>
      </c>
      <c r="I106" s="108" t="n">
        <v>28.20696</v>
      </c>
      <c r="J106" s="108" t="n">
        <v>29.35995</v>
      </c>
      <c r="K106" s="108" t="n">
        <v>26.08696</v>
      </c>
      <c r="L106" s="109"/>
      <c r="M106" s="109"/>
    </row>
    <row r="107" customFormat="false" ht="24" hidden="false" customHeight="false" outlineLevel="0" collapsed="false">
      <c r="A107" s="102" t="n">
        <f aca="false">+A106+1</f>
        <v>27</v>
      </c>
      <c r="B107" s="114" t="n">
        <v>39862</v>
      </c>
      <c r="C107" s="109" t="n">
        <v>303.814</v>
      </c>
      <c r="D107" s="108" t="n">
        <v>0.269</v>
      </c>
      <c r="E107" s="115" t="n">
        <f aca="false">D107*0.0864</f>
        <v>0.0232416</v>
      </c>
      <c r="F107" s="108" t="n">
        <f aca="false">+AVERAGE(I107:K107)</f>
        <v>18.42855</v>
      </c>
      <c r="G107" s="115" t="n">
        <f aca="false">F107*E107</f>
        <v>0.42830898768</v>
      </c>
      <c r="H107" s="102" t="s">
        <v>111</v>
      </c>
      <c r="I107" s="108" t="n">
        <v>15.62432</v>
      </c>
      <c r="J107" s="108" t="n">
        <v>19.2372</v>
      </c>
      <c r="K107" s="108" t="n">
        <v>20.42413</v>
      </c>
      <c r="L107" s="109"/>
      <c r="M107" s="109"/>
    </row>
    <row r="108" customFormat="false" ht="24" hidden="false" customHeight="false" outlineLevel="0" collapsed="false">
      <c r="A108" s="102" t="n">
        <f aca="false">+A107+1</f>
        <v>28</v>
      </c>
      <c r="B108" s="114" t="n">
        <v>39882</v>
      </c>
      <c r="C108" s="109" t="n">
        <v>303.754</v>
      </c>
      <c r="D108" s="108" t="n">
        <v>0.2</v>
      </c>
      <c r="E108" s="115" t="n">
        <f aca="false">D108*0.0864</f>
        <v>0.01728</v>
      </c>
      <c r="F108" s="108" t="n">
        <f aca="false">+AVERAGE(I108:K108)</f>
        <v>15.1132333333333</v>
      </c>
      <c r="G108" s="115" t="n">
        <f aca="false">F108*E108</f>
        <v>0.261156672</v>
      </c>
      <c r="H108" s="102" t="s">
        <v>112</v>
      </c>
      <c r="I108" s="108" t="n">
        <v>20.7978</v>
      </c>
      <c r="J108" s="108" t="n">
        <v>11.37361</v>
      </c>
      <c r="K108" s="108" t="n">
        <v>13.16829</v>
      </c>
      <c r="L108" s="109"/>
      <c r="M108" s="109"/>
    </row>
    <row r="109" customFormat="false" ht="24.75" hidden="false" customHeight="false" outlineLevel="0" collapsed="false">
      <c r="A109" s="137" t="n">
        <f aca="false">+A108+1</f>
        <v>29</v>
      </c>
      <c r="B109" s="138" t="n">
        <v>39896</v>
      </c>
      <c r="C109" s="139" t="n">
        <v>303.794</v>
      </c>
      <c r="D109" s="140" t="n">
        <v>0.233</v>
      </c>
      <c r="E109" s="141" t="n">
        <f aca="false">D109*0.0864</f>
        <v>0.0201312</v>
      </c>
      <c r="F109" s="140" t="n">
        <f aca="false">+AVERAGE(I109:K109)</f>
        <v>6.37532333333333</v>
      </c>
      <c r="G109" s="141" t="n">
        <f aca="false">F109*E109</f>
        <v>0.128342909088</v>
      </c>
      <c r="H109" s="137" t="s">
        <v>113</v>
      </c>
      <c r="I109" s="140" t="n">
        <v>7.9139</v>
      </c>
      <c r="J109" s="140" t="n">
        <v>7.93091</v>
      </c>
      <c r="K109" s="140" t="n">
        <v>3.28116</v>
      </c>
      <c r="L109" s="109"/>
      <c r="M109" s="109"/>
    </row>
    <row r="110" customFormat="false" ht="24" hidden="false" customHeight="false" outlineLevel="0" collapsed="false">
      <c r="A110" s="102" t="n">
        <v>1</v>
      </c>
      <c r="B110" s="114" t="n">
        <v>39925</v>
      </c>
      <c r="C110" s="109" t="n">
        <v>303.724</v>
      </c>
      <c r="D110" s="108" t="n">
        <v>0.109</v>
      </c>
      <c r="E110" s="115" t="n">
        <f aca="false">D110*0.0864</f>
        <v>0.0094176</v>
      </c>
      <c r="F110" s="108" t="n">
        <f aca="false">+AVERAGE(I110:K110)</f>
        <v>38.9266633333333</v>
      </c>
      <c r="G110" s="115" t="n">
        <f aca="false">F110*E110</f>
        <v>0.366595744608</v>
      </c>
      <c r="H110" s="102" t="s">
        <v>114</v>
      </c>
      <c r="I110" s="108" t="n">
        <v>28.58523</v>
      </c>
      <c r="J110" s="108" t="n">
        <v>51.07287</v>
      </c>
      <c r="K110" s="108" t="n">
        <v>37.12189</v>
      </c>
      <c r="L110" s="109"/>
      <c r="M110" s="109"/>
    </row>
    <row r="111" customFormat="false" ht="24" hidden="false" customHeight="false" outlineLevel="0" collapsed="false">
      <c r="A111" s="102" t="n">
        <v>2</v>
      </c>
      <c r="B111" s="114" t="n">
        <v>39930</v>
      </c>
      <c r="C111" s="109" t="n">
        <v>304.314</v>
      </c>
      <c r="D111" s="108" t="n">
        <v>4.089</v>
      </c>
      <c r="E111" s="115" t="n">
        <f aca="false">D111*0.0864</f>
        <v>0.3532896</v>
      </c>
      <c r="F111" s="108" t="n">
        <f aca="false">+AVERAGE(I111:K111)</f>
        <v>267.728616666667</v>
      </c>
      <c r="G111" s="115" t="n">
        <f aca="false">F111*E111</f>
        <v>94.58573589072</v>
      </c>
      <c r="H111" s="102" t="s">
        <v>115</v>
      </c>
      <c r="I111" s="108" t="n">
        <v>298.41576</v>
      </c>
      <c r="J111" s="108" t="n">
        <v>244.65116</v>
      </c>
      <c r="K111" s="108" t="n">
        <v>260.11893</v>
      </c>
      <c r="L111" s="109"/>
      <c r="M111" s="109"/>
    </row>
    <row r="112" customFormat="false" ht="24" hidden="false" customHeight="false" outlineLevel="0" collapsed="false">
      <c r="A112" s="102" t="n">
        <v>3</v>
      </c>
      <c r="B112" s="114" t="n">
        <v>39941</v>
      </c>
      <c r="C112" s="109" t="n">
        <v>303.874</v>
      </c>
      <c r="D112" s="108" t="n">
        <v>0.537</v>
      </c>
      <c r="E112" s="115" t="n">
        <f aca="false">D112*0.0864</f>
        <v>0.0463968</v>
      </c>
      <c r="F112" s="108" t="n">
        <f aca="false">+AVERAGE(I112:K112)</f>
        <v>55.1465533333333</v>
      </c>
      <c r="G112" s="115" t="n">
        <f aca="false">F112*E112</f>
        <v>2.558623605696</v>
      </c>
      <c r="H112" s="102" t="s">
        <v>116</v>
      </c>
      <c r="I112" s="108" t="n">
        <v>49.29954</v>
      </c>
      <c r="J112" s="108" t="n">
        <v>64.13242</v>
      </c>
      <c r="K112" s="108" t="n">
        <v>52.0077</v>
      </c>
      <c r="L112" s="109"/>
      <c r="M112" s="109"/>
    </row>
    <row r="113" customFormat="false" ht="24" hidden="false" customHeight="false" outlineLevel="0" collapsed="false">
      <c r="A113" s="102" t="n">
        <v>4</v>
      </c>
      <c r="B113" s="114" t="n">
        <v>39952</v>
      </c>
      <c r="C113" s="109" t="n">
        <v>304.304</v>
      </c>
      <c r="D113" s="108" t="n">
        <v>3.483</v>
      </c>
      <c r="E113" s="115" t="n">
        <f aca="false">D113*0.0864</f>
        <v>0.3009312</v>
      </c>
      <c r="F113" s="108" t="n">
        <f aca="false">+AVERAGE(I113:K113)</f>
        <v>163.650556666667</v>
      </c>
      <c r="G113" s="115" t="n">
        <f aca="false">F113*E113</f>
        <v>49.247558398368</v>
      </c>
      <c r="H113" s="102" t="s">
        <v>117</v>
      </c>
      <c r="I113" s="108" t="n">
        <v>167.97922</v>
      </c>
      <c r="J113" s="108" t="n">
        <v>165.58939</v>
      </c>
      <c r="K113" s="108" t="n">
        <v>157.38306</v>
      </c>
      <c r="L113" s="109"/>
      <c r="M113" s="109"/>
    </row>
    <row r="114" customFormat="false" ht="24" hidden="false" customHeight="false" outlineLevel="0" collapsed="false">
      <c r="A114" s="102" t="n">
        <v>5</v>
      </c>
      <c r="B114" s="114" t="n">
        <v>39960</v>
      </c>
      <c r="C114" s="109" t="n">
        <v>303.984</v>
      </c>
      <c r="D114" s="108" t="n">
        <v>1.112</v>
      </c>
      <c r="E114" s="115" t="n">
        <f aca="false">D114*0.0864</f>
        <v>0.0960768</v>
      </c>
      <c r="F114" s="108" t="n">
        <f aca="false">+AVERAGE(I114:K114)</f>
        <v>67.0484466666667</v>
      </c>
      <c r="G114" s="115" t="n">
        <f aca="false">F114*E114</f>
        <v>6.441800200704</v>
      </c>
      <c r="H114" s="102" t="s">
        <v>118</v>
      </c>
      <c r="I114" s="108" t="n">
        <v>68.58157</v>
      </c>
      <c r="J114" s="108" t="n">
        <v>69.03296</v>
      </c>
      <c r="K114" s="108" t="n">
        <v>63.53081</v>
      </c>
      <c r="L114" s="109"/>
      <c r="M114" s="109"/>
    </row>
    <row r="115" customFormat="false" ht="24" hidden="false" customHeight="false" outlineLevel="0" collapsed="false">
      <c r="A115" s="102" t="n">
        <v>6</v>
      </c>
      <c r="B115" s="114" t="n">
        <v>39974</v>
      </c>
      <c r="C115" s="109" t="n">
        <v>304.374</v>
      </c>
      <c r="D115" s="108" t="n">
        <v>4.144</v>
      </c>
      <c r="E115" s="115" t="n">
        <f aca="false">D115*0.0864</f>
        <v>0.3580416</v>
      </c>
      <c r="F115" s="108" t="n">
        <f aca="false">+AVERAGE(I115:K115)</f>
        <v>174.50532</v>
      </c>
      <c r="G115" s="115" t="n">
        <f aca="false">F115*E115</f>
        <v>62.480163981312</v>
      </c>
      <c r="H115" s="102" t="s">
        <v>119</v>
      </c>
      <c r="I115" s="108" t="n">
        <v>138.71522</v>
      </c>
      <c r="J115" s="108" t="n">
        <v>212.62982</v>
      </c>
      <c r="K115" s="108" t="n">
        <v>172.17092</v>
      </c>
      <c r="L115" s="109"/>
      <c r="M115" s="109"/>
    </row>
    <row r="116" customFormat="false" ht="24" hidden="false" customHeight="false" outlineLevel="0" collapsed="false">
      <c r="A116" s="102" t="n">
        <v>7</v>
      </c>
      <c r="B116" s="114" t="n">
        <v>39983</v>
      </c>
      <c r="C116" s="109" t="n">
        <v>304.494</v>
      </c>
      <c r="D116" s="108" t="n">
        <v>6.526</v>
      </c>
      <c r="E116" s="115" t="n">
        <f aca="false">D116*0.0864</f>
        <v>0.5638464</v>
      </c>
      <c r="F116" s="108" t="n">
        <f aca="false">+AVERAGE(I116:K116)</f>
        <v>68.5668333333333</v>
      </c>
      <c r="G116" s="115" t="n">
        <f aca="false">F116*E116</f>
        <v>38.6611621344</v>
      </c>
      <c r="H116" s="102" t="s">
        <v>120</v>
      </c>
      <c r="I116" s="108" t="n">
        <v>68.08706</v>
      </c>
      <c r="J116" s="108" t="n">
        <v>59.43707</v>
      </c>
      <c r="K116" s="108" t="n">
        <v>78.17637</v>
      </c>
      <c r="L116" s="109"/>
      <c r="M116" s="109"/>
    </row>
    <row r="117" customFormat="false" ht="24" hidden="false" customHeight="false" outlineLevel="0" collapsed="false">
      <c r="A117" s="102" t="n">
        <v>8</v>
      </c>
      <c r="B117" s="114" t="n">
        <v>39988</v>
      </c>
      <c r="C117" s="109" t="n">
        <v>304.454</v>
      </c>
      <c r="D117" s="108" t="n">
        <v>5.301</v>
      </c>
      <c r="E117" s="115" t="n">
        <f aca="false">D117*0.0864</f>
        <v>0.4580064</v>
      </c>
      <c r="F117" s="108" t="n">
        <f aca="false">+AVERAGE(I117:K117)</f>
        <v>295.58192</v>
      </c>
      <c r="G117" s="115" t="n">
        <f aca="false">F117*E117</f>
        <v>135.378411084288</v>
      </c>
      <c r="H117" s="102" t="s">
        <v>121</v>
      </c>
      <c r="I117" s="108" t="n">
        <v>291.04423</v>
      </c>
      <c r="J117" s="108" t="n">
        <v>280.77049</v>
      </c>
      <c r="K117" s="108" t="n">
        <v>314.93104</v>
      </c>
      <c r="L117" s="109"/>
      <c r="M117" s="109"/>
    </row>
    <row r="118" customFormat="false" ht="24" hidden="false" customHeight="false" outlineLevel="0" collapsed="false">
      <c r="A118" s="102" t="n">
        <v>9</v>
      </c>
      <c r="B118" s="114" t="n">
        <v>40011</v>
      </c>
      <c r="C118" s="109" t="n">
        <v>303.934</v>
      </c>
      <c r="D118" s="108" t="n">
        <v>0.803</v>
      </c>
      <c r="E118" s="115" t="n">
        <f aca="false">D118*0.0864</f>
        <v>0.0693792</v>
      </c>
      <c r="F118" s="108" t="n">
        <f aca="false">+AVERAGE(I118:K118)</f>
        <v>51.76696</v>
      </c>
      <c r="G118" s="115" t="n">
        <f aca="false">F118*E118</f>
        <v>3.591550271232</v>
      </c>
      <c r="H118" s="102" t="s">
        <v>72</v>
      </c>
      <c r="I118" s="108" t="n">
        <v>43.67172</v>
      </c>
      <c r="J118" s="108" t="n">
        <v>55.54109</v>
      </c>
      <c r="K118" s="108" t="n">
        <v>56.08807</v>
      </c>
      <c r="L118" s="109"/>
      <c r="M118" s="109"/>
    </row>
    <row r="119" customFormat="false" ht="24" hidden="false" customHeight="false" outlineLevel="0" collapsed="false">
      <c r="A119" s="102" t="n">
        <v>10</v>
      </c>
      <c r="B119" s="114" t="n">
        <v>40022</v>
      </c>
      <c r="C119" s="109" t="n">
        <v>304.084</v>
      </c>
      <c r="D119" s="108" t="n">
        <v>1.459</v>
      </c>
      <c r="E119" s="115" t="n">
        <f aca="false">D119*0.0864</f>
        <v>0.1260576</v>
      </c>
      <c r="F119" s="108" t="n">
        <f aca="false">+AVERAGE(I119:K119)</f>
        <v>46.7333266666667</v>
      </c>
      <c r="G119" s="115" t="n">
        <f aca="false">F119*E119</f>
        <v>5.891090999616</v>
      </c>
      <c r="H119" s="102" t="s">
        <v>73</v>
      </c>
      <c r="I119" s="108" t="n">
        <v>50.65442</v>
      </c>
      <c r="J119" s="108" t="n">
        <v>46.33205</v>
      </c>
      <c r="K119" s="108" t="n">
        <v>43.21351</v>
      </c>
      <c r="L119" s="109"/>
      <c r="M119" s="109"/>
    </row>
    <row r="120" customFormat="false" ht="24" hidden="false" customHeight="false" outlineLevel="0" collapsed="false">
      <c r="A120" s="90" t="n">
        <v>11</v>
      </c>
      <c r="B120" s="142" t="n">
        <v>40038</v>
      </c>
      <c r="C120" s="92" t="n">
        <v>304.411</v>
      </c>
      <c r="D120" s="93" t="n">
        <v>1.925</v>
      </c>
      <c r="E120" s="115" t="n">
        <f aca="false">D120*0.0864</f>
        <v>0.16632</v>
      </c>
      <c r="F120" s="93" t="n">
        <f aca="false">+AVERAGE(I120:K120)</f>
        <v>67.41235</v>
      </c>
      <c r="G120" s="115" t="n">
        <f aca="false">F120*E120</f>
        <v>11.212022052</v>
      </c>
      <c r="H120" s="90" t="s">
        <v>122</v>
      </c>
      <c r="I120" s="108" t="n">
        <v>70.33001</v>
      </c>
      <c r="J120" s="108" t="n">
        <v>62.9132</v>
      </c>
      <c r="K120" s="108" t="n">
        <v>68.99384</v>
      </c>
    </row>
    <row r="121" customFormat="false" ht="24" hidden="false" customHeight="false" outlineLevel="0" collapsed="false">
      <c r="A121" s="90" t="n">
        <v>12</v>
      </c>
      <c r="B121" s="142" t="n">
        <v>40044</v>
      </c>
      <c r="C121" s="92" t="n">
        <v>304.134</v>
      </c>
      <c r="D121" s="93" t="n">
        <v>2.176</v>
      </c>
      <c r="E121" s="115" t="n">
        <f aca="false">D121*0.0864</f>
        <v>0.1880064</v>
      </c>
      <c r="F121" s="93" t="n">
        <f aca="false">+AVERAGE(I121:K121)</f>
        <v>161.65603</v>
      </c>
      <c r="G121" s="115" t="n">
        <f aca="false">F121*E121</f>
        <v>30.392368238592</v>
      </c>
      <c r="H121" s="90" t="s">
        <v>123</v>
      </c>
      <c r="I121" s="108" t="n">
        <v>161.66282</v>
      </c>
      <c r="J121" s="108" t="n">
        <v>166.04294</v>
      </c>
      <c r="K121" s="108" t="n">
        <v>157.26233</v>
      </c>
    </row>
    <row r="122" customFormat="false" ht="24" hidden="false" customHeight="false" outlineLevel="0" collapsed="false">
      <c r="A122" s="90" t="n">
        <v>13</v>
      </c>
      <c r="B122" s="142" t="n">
        <v>40050</v>
      </c>
      <c r="C122" s="92" t="n">
        <v>305.824</v>
      </c>
      <c r="D122" s="93" t="n">
        <v>35.171</v>
      </c>
      <c r="E122" s="115" t="n">
        <f aca="false">D122*0.0864</f>
        <v>3.0387744</v>
      </c>
      <c r="F122" s="93" t="n">
        <f aca="false">+AVERAGE(I122:K122)</f>
        <v>747.30403</v>
      </c>
      <c r="G122" s="115" t="n">
        <f aca="false">F122*E122</f>
        <v>2270.88835538083</v>
      </c>
      <c r="H122" s="90" t="s">
        <v>75</v>
      </c>
      <c r="I122" s="108" t="n">
        <v>721.40469</v>
      </c>
      <c r="J122" s="108" t="n">
        <v>797.2028</v>
      </c>
      <c r="K122" s="108" t="n">
        <v>723.3046</v>
      </c>
    </row>
    <row r="123" customFormat="false" ht="24" hidden="false" customHeight="false" outlineLevel="0" collapsed="false">
      <c r="A123" s="90" t="n">
        <v>14</v>
      </c>
      <c r="B123" s="142" t="n">
        <v>40053</v>
      </c>
      <c r="C123" s="92" t="n">
        <v>304.394</v>
      </c>
      <c r="D123" s="93" t="n">
        <v>7.42</v>
      </c>
      <c r="E123" s="93" t="n">
        <f aca="false">D123*0.0864</f>
        <v>0.641088</v>
      </c>
      <c r="F123" s="93" t="n">
        <f aca="false">+AVERAGE(I123:K123)</f>
        <v>347.045326666667</v>
      </c>
      <c r="G123" s="93" t="n">
        <f aca="false">F123*E123</f>
        <v>222.48659438208</v>
      </c>
      <c r="H123" s="90" t="s">
        <v>76</v>
      </c>
      <c r="I123" s="93" t="n">
        <v>358.5096</v>
      </c>
      <c r="J123" s="93" t="n">
        <v>381.8506</v>
      </c>
      <c r="K123" s="93" t="n">
        <v>300.77578</v>
      </c>
    </row>
    <row r="124" customFormat="false" ht="24" hidden="false" customHeight="false" outlineLevel="0" collapsed="false">
      <c r="A124" s="90" t="n">
        <v>15</v>
      </c>
      <c r="B124" s="142" t="n">
        <v>40066</v>
      </c>
      <c r="C124" s="92" t="n">
        <v>304.364</v>
      </c>
      <c r="D124" s="93" t="n">
        <v>9.093</v>
      </c>
      <c r="E124" s="93" t="n">
        <f aca="false">D124*0.0864</f>
        <v>0.7856352</v>
      </c>
      <c r="F124" s="93" t="n">
        <f aca="false">+AVERAGE(I124:K124)</f>
        <v>159.661963333333</v>
      </c>
      <c r="G124" s="93" t="n">
        <f aca="false">F124*E124</f>
        <v>125.436058495776</v>
      </c>
      <c r="H124" s="90" t="s">
        <v>124</v>
      </c>
      <c r="I124" s="93" t="n">
        <v>159.86553</v>
      </c>
      <c r="J124" s="93" t="n">
        <v>153.0687</v>
      </c>
      <c r="K124" s="93" t="n">
        <v>166.05166</v>
      </c>
    </row>
    <row r="125" customFormat="false" ht="24" hidden="false" customHeight="false" outlineLevel="0" collapsed="false">
      <c r="A125" s="90" t="n">
        <v>16</v>
      </c>
      <c r="B125" s="142" t="n">
        <v>40079</v>
      </c>
      <c r="C125" s="92" t="n">
        <v>304.344</v>
      </c>
      <c r="D125" s="93" t="n">
        <v>6.898</v>
      </c>
      <c r="E125" s="93" t="n">
        <f aca="false">D125*0.0864</f>
        <v>0.5959872</v>
      </c>
      <c r="F125" s="93" t="n">
        <f aca="false">+AVERAGE(I125:K125)</f>
        <v>131.908876666667</v>
      </c>
      <c r="G125" s="93" t="n">
        <f aca="false">F125*E125</f>
        <v>78.616002059712</v>
      </c>
      <c r="H125" s="90" t="s">
        <v>125</v>
      </c>
      <c r="I125" s="93" t="n">
        <v>129.25694</v>
      </c>
      <c r="J125" s="93" t="n">
        <v>131.6971</v>
      </c>
      <c r="K125" s="93" t="n">
        <v>134.77259</v>
      </c>
    </row>
    <row r="126" customFormat="false" ht="24" hidden="false" customHeight="false" outlineLevel="0" collapsed="false">
      <c r="A126" s="90" t="n">
        <v>17</v>
      </c>
      <c r="B126" s="142" t="n">
        <v>40084</v>
      </c>
      <c r="C126" s="92" t="n">
        <v>306.264</v>
      </c>
      <c r="D126" s="93" t="n">
        <v>49.483</v>
      </c>
      <c r="E126" s="93" t="n">
        <f aca="false">D126*0.0864</f>
        <v>4.2753312</v>
      </c>
      <c r="F126" s="93" t="n">
        <f aca="false">+AVERAGE(I126:K126)</f>
        <v>760.083083333333</v>
      </c>
      <c r="G126" s="93" t="n">
        <f aca="false">F126*E126</f>
        <v>3249.6069207672</v>
      </c>
      <c r="H126" s="90" t="s">
        <v>78</v>
      </c>
      <c r="I126" s="93" t="n">
        <v>817.42124</v>
      </c>
      <c r="J126" s="93" t="n">
        <v>581.28123</v>
      </c>
      <c r="K126" s="93" t="n">
        <v>881.54678</v>
      </c>
    </row>
    <row r="127" customFormat="false" ht="24" hidden="false" customHeight="false" outlineLevel="0" collapsed="false">
      <c r="A127" s="90" t="n">
        <v>18</v>
      </c>
      <c r="B127" s="142" t="n">
        <v>40095</v>
      </c>
      <c r="C127" s="92" t="n">
        <v>304.544</v>
      </c>
      <c r="D127" s="93" t="n">
        <v>10.487</v>
      </c>
      <c r="E127" s="93" t="n">
        <f aca="false">D127*0.0864</f>
        <v>0.9060768</v>
      </c>
      <c r="F127" s="93" t="n">
        <f aca="false">+AVERAGE(I127:K127)</f>
        <v>410.211243333333</v>
      </c>
      <c r="G127" s="93" t="n">
        <f aca="false">F127*E127</f>
        <v>371.682890683488</v>
      </c>
      <c r="H127" s="90" t="s">
        <v>79</v>
      </c>
      <c r="I127" s="93" t="n">
        <v>288.67252</v>
      </c>
      <c r="J127" s="93" t="n">
        <v>329.07055</v>
      </c>
      <c r="K127" s="93" t="n">
        <v>612.89066</v>
      </c>
    </row>
    <row r="128" customFormat="false" ht="24" hidden="false" customHeight="false" outlineLevel="0" collapsed="false">
      <c r="A128" s="90" t="n">
        <v>19</v>
      </c>
      <c r="B128" s="142" t="n">
        <v>40100</v>
      </c>
      <c r="C128" s="92" t="n">
        <v>304.654</v>
      </c>
      <c r="D128" s="93" t="n">
        <v>10.866</v>
      </c>
      <c r="E128" s="93" t="n">
        <f aca="false">D128*0.0864</f>
        <v>0.9388224</v>
      </c>
      <c r="F128" s="93" t="n">
        <f aca="false">+AVERAGE(I128:K128)</f>
        <v>189.624366666667</v>
      </c>
      <c r="G128" s="93" t="n">
        <f aca="false">F128*E128</f>
        <v>178.02360301248</v>
      </c>
      <c r="H128" s="90" t="s">
        <v>126</v>
      </c>
      <c r="I128" s="93" t="n">
        <v>170.04638</v>
      </c>
      <c r="J128" s="93" t="n">
        <v>204.23354</v>
      </c>
      <c r="K128" s="93" t="n">
        <v>194.59318</v>
      </c>
    </row>
    <row r="129" customFormat="false" ht="24" hidden="false" customHeight="false" outlineLevel="0" collapsed="false">
      <c r="A129" s="90" t="n">
        <v>20</v>
      </c>
      <c r="B129" s="142" t="n">
        <v>40107</v>
      </c>
      <c r="C129" s="92" t="n">
        <v>304.794</v>
      </c>
      <c r="D129" s="93" t="n">
        <v>12.744</v>
      </c>
      <c r="E129" s="93" t="n">
        <f aca="false">D129*0.0864</f>
        <v>1.1010816</v>
      </c>
      <c r="F129" s="93" t="n">
        <f aca="false">+AVERAGE(I129:K129)</f>
        <v>348.55543</v>
      </c>
      <c r="G129" s="93" t="n">
        <f aca="false">F129*E129</f>
        <v>383.787970553088</v>
      </c>
      <c r="H129" s="90" t="s">
        <v>127</v>
      </c>
      <c r="I129" s="93" t="n">
        <v>283.40081</v>
      </c>
      <c r="J129" s="93" t="n">
        <v>422.20716</v>
      </c>
      <c r="K129" s="93" t="n">
        <v>340.05832</v>
      </c>
    </row>
    <row r="130" customFormat="false" ht="24" hidden="false" customHeight="false" outlineLevel="0" collapsed="false">
      <c r="A130" s="90" t="n">
        <v>21</v>
      </c>
      <c r="B130" s="142" t="n">
        <v>40113</v>
      </c>
      <c r="C130" s="92" t="n">
        <v>304.604</v>
      </c>
      <c r="D130" s="93" t="n">
        <v>9.169</v>
      </c>
      <c r="E130" s="93" t="n">
        <f aca="false">D130*0.0864</f>
        <v>0.7922016</v>
      </c>
      <c r="F130" s="93" t="n">
        <f aca="false">+AVERAGE(I130:K130)</f>
        <v>299.895453333333</v>
      </c>
      <c r="G130" s="93" t="n">
        <f aca="false">F130*E130</f>
        <v>237.577657963392</v>
      </c>
      <c r="H130" s="90" t="s">
        <v>64</v>
      </c>
      <c r="I130" s="93" t="n">
        <v>253.95888</v>
      </c>
      <c r="J130" s="93" t="n">
        <v>366.3733</v>
      </c>
      <c r="K130" s="93" t="n">
        <v>279.35418</v>
      </c>
    </row>
    <row r="131" customFormat="false" ht="24" hidden="false" customHeight="false" outlineLevel="0" collapsed="false">
      <c r="A131" s="90" t="n">
        <v>22</v>
      </c>
      <c r="B131" s="142" t="n">
        <v>40123</v>
      </c>
      <c r="C131" s="92" t="n">
        <v>304.414</v>
      </c>
      <c r="D131" s="93" t="n">
        <v>7.563</v>
      </c>
      <c r="E131" s="93" t="n">
        <f aca="false">D131*0.0864</f>
        <v>0.6534432</v>
      </c>
      <c r="F131" s="93" t="n">
        <f aca="false">+AVERAGE(I131:K131)</f>
        <v>57.19489</v>
      </c>
      <c r="G131" s="93" t="n">
        <f aca="false">F131*E131</f>
        <v>37.373611945248</v>
      </c>
      <c r="H131" s="90" t="s">
        <v>65</v>
      </c>
      <c r="I131" s="93" t="n">
        <v>71.91795</v>
      </c>
      <c r="J131" s="93" t="n">
        <v>47.52364</v>
      </c>
      <c r="K131" s="93" t="n">
        <v>52.14308</v>
      </c>
    </row>
    <row r="132" customFormat="false" ht="24" hidden="false" customHeight="false" outlineLevel="0" collapsed="false">
      <c r="A132" s="90" t="n">
        <v>23</v>
      </c>
      <c r="B132" s="142" t="n">
        <v>40130</v>
      </c>
      <c r="C132" s="92" t="n">
        <v>304.354</v>
      </c>
      <c r="D132" s="93" t="n">
        <v>4.136</v>
      </c>
      <c r="E132" s="93" t="n">
        <f aca="false">D132*0.0864</f>
        <v>0.3573504</v>
      </c>
      <c r="F132" s="93" t="n">
        <f aca="false">+AVERAGE(I132:K132)</f>
        <v>206.295593333333</v>
      </c>
      <c r="G132" s="93" t="n">
        <f aca="false">F132*E132</f>
        <v>73.719812795904</v>
      </c>
      <c r="H132" s="90" t="s">
        <v>128</v>
      </c>
      <c r="I132" s="93" t="n">
        <v>200.35204</v>
      </c>
      <c r="J132" s="93" t="n">
        <v>212.79548</v>
      </c>
      <c r="K132" s="93" t="n">
        <v>205.73926</v>
      </c>
    </row>
    <row r="133" customFormat="false" ht="24" hidden="false" customHeight="false" outlineLevel="0" collapsed="false">
      <c r="A133" s="90" t="n">
        <v>24</v>
      </c>
      <c r="B133" s="142" t="n">
        <v>40137</v>
      </c>
      <c r="C133" s="92" t="n">
        <v>304.304</v>
      </c>
      <c r="D133" s="93" t="n">
        <v>3.75</v>
      </c>
      <c r="E133" s="93" t="n">
        <f aca="false">D133*0.0864</f>
        <v>0.324</v>
      </c>
      <c r="F133" s="93" t="n">
        <f aca="false">+AVERAGE(I133:K133)</f>
        <v>49.8720566666667</v>
      </c>
      <c r="G133" s="93" t="n">
        <f aca="false">F133*E133</f>
        <v>16.15854636</v>
      </c>
      <c r="H133" s="90" t="s">
        <v>129</v>
      </c>
      <c r="I133" s="93" t="n">
        <v>48.00072</v>
      </c>
      <c r="J133" s="93" t="n">
        <v>47.97697</v>
      </c>
      <c r="K133" s="93" t="n">
        <v>53.63848</v>
      </c>
    </row>
    <row r="134" customFormat="false" ht="24" hidden="false" customHeight="false" outlineLevel="0" collapsed="false">
      <c r="A134" s="90" t="n">
        <v>26</v>
      </c>
      <c r="B134" s="142" t="n">
        <v>40144</v>
      </c>
      <c r="C134" s="92" t="n">
        <v>304.214</v>
      </c>
      <c r="D134" s="93" t="n">
        <v>3.173</v>
      </c>
      <c r="E134" s="93" t="n">
        <f aca="false">D134*0.0864</f>
        <v>0.2741472</v>
      </c>
      <c r="F134" s="93" t="n">
        <f aca="false">+AVERAGE(I134:K134)</f>
        <v>30.8778766666667</v>
      </c>
      <c r="G134" s="93" t="n">
        <f aca="false">F134*E134</f>
        <v>8.465083430112</v>
      </c>
      <c r="H134" s="90" t="s">
        <v>67</v>
      </c>
      <c r="I134" s="93" t="n">
        <v>48.20333</v>
      </c>
      <c r="J134" s="93" t="n">
        <v>26.41553</v>
      </c>
      <c r="K134" s="93" t="n">
        <v>18.01477</v>
      </c>
    </row>
    <row r="135" customFormat="false" ht="24" hidden="false" customHeight="false" outlineLevel="0" collapsed="false">
      <c r="A135" s="90" t="n">
        <v>27</v>
      </c>
      <c r="B135" s="142" t="n">
        <v>40154</v>
      </c>
      <c r="C135" s="92" t="n">
        <v>303.924</v>
      </c>
      <c r="D135" s="93" t="n">
        <v>0.647</v>
      </c>
      <c r="E135" s="93" t="n">
        <f aca="false">D135*0.0864</f>
        <v>0.0559008</v>
      </c>
      <c r="F135" s="93" t="n">
        <f aca="false">+AVERAGE(I135:K135)</f>
        <v>30.71669</v>
      </c>
      <c r="G135" s="93" t="n">
        <f aca="false">F135*E135</f>
        <v>1.717087544352</v>
      </c>
      <c r="H135" s="90" t="s">
        <v>68</v>
      </c>
      <c r="I135" s="93" t="n">
        <v>30.17642</v>
      </c>
      <c r="J135" s="93" t="n">
        <v>26.66767</v>
      </c>
      <c r="K135" s="93" t="n">
        <v>35.30598</v>
      </c>
    </row>
    <row r="136" customFormat="false" ht="24" hidden="false" customHeight="false" outlineLevel="0" collapsed="false">
      <c r="A136" s="90" t="n">
        <v>28</v>
      </c>
      <c r="B136" s="142" t="n">
        <v>40161</v>
      </c>
      <c r="C136" s="92" t="n">
        <v>303.904</v>
      </c>
      <c r="D136" s="93" t="n">
        <v>0.675</v>
      </c>
      <c r="E136" s="93" t="n">
        <f aca="false">D136*0.0864</f>
        <v>0.05832</v>
      </c>
      <c r="F136" s="93" t="n">
        <f aca="false">+AVERAGE(I136:K136)</f>
        <v>21.7907566666667</v>
      </c>
      <c r="G136" s="93" t="n">
        <f aca="false">F136*E136</f>
        <v>1.2708369288</v>
      </c>
      <c r="H136" s="90" t="s">
        <v>111</v>
      </c>
      <c r="I136" s="93" t="n">
        <v>21.27082</v>
      </c>
      <c r="J136" s="93" t="n">
        <v>17.69912</v>
      </c>
      <c r="K136" s="93" t="n">
        <v>26.40233</v>
      </c>
    </row>
    <row r="137" customFormat="false" ht="24" hidden="false" customHeight="false" outlineLevel="0" collapsed="false">
      <c r="A137" s="90" t="n">
        <v>29</v>
      </c>
      <c r="B137" s="142" t="n">
        <v>40168</v>
      </c>
      <c r="C137" s="92" t="n">
        <v>304.054</v>
      </c>
      <c r="D137" s="93" t="n">
        <v>1.456</v>
      </c>
      <c r="E137" s="93" t="n">
        <f aca="false">D137*0.0864</f>
        <v>0.1257984</v>
      </c>
      <c r="F137" s="93" t="n">
        <f aca="false">+AVERAGE(I137:K137)</f>
        <v>41.2157533333333</v>
      </c>
      <c r="G137" s="93" t="n">
        <f aca="false">F137*E137</f>
        <v>5.184875824128</v>
      </c>
      <c r="H137" s="90" t="s">
        <v>112</v>
      </c>
      <c r="I137" s="93" t="n">
        <v>48.73415</v>
      </c>
      <c r="J137" s="93" t="n">
        <v>41.32554</v>
      </c>
      <c r="K137" s="93" t="n">
        <v>33.58757</v>
      </c>
    </row>
    <row r="138" customFormat="false" ht="24" hidden="false" customHeight="false" outlineLevel="0" collapsed="false">
      <c r="A138" s="90" t="n">
        <v>30</v>
      </c>
      <c r="B138" s="142" t="n">
        <v>40175</v>
      </c>
      <c r="C138" s="92" t="n">
        <v>303.844</v>
      </c>
      <c r="D138" s="93" t="n">
        <v>0.423</v>
      </c>
      <c r="E138" s="93" t="n">
        <f aca="false">D138*0.0864</f>
        <v>0.0365472</v>
      </c>
      <c r="F138" s="93" t="n">
        <f aca="false">+AVERAGE(I138:K138)</f>
        <v>31.9386433333333</v>
      </c>
      <c r="G138" s="93" t="n">
        <f aca="false">F138*E138</f>
        <v>1.167267985632</v>
      </c>
      <c r="H138" s="90" t="s">
        <v>130</v>
      </c>
      <c r="I138" s="93" t="n">
        <v>29.43391</v>
      </c>
      <c r="J138" s="93" t="n">
        <v>34.52202</v>
      </c>
      <c r="K138" s="93" t="n">
        <v>31.86</v>
      </c>
    </row>
    <row r="139" customFormat="false" ht="24" hidden="false" customHeight="false" outlineLevel="0" collapsed="false">
      <c r="A139" s="90" t="n">
        <v>31</v>
      </c>
      <c r="B139" s="142" t="n">
        <v>40185</v>
      </c>
      <c r="C139" s="92" t="n">
        <v>303.814</v>
      </c>
      <c r="D139" s="93" t="n">
        <v>0.283</v>
      </c>
      <c r="E139" s="93" t="n">
        <f aca="false">D139*0.0864</f>
        <v>0.0244512</v>
      </c>
      <c r="F139" s="93" t="n">
        <f aca="false">+AVERAGE(I139:K139)</f>
        <v>49.9231666666667</v>
      </c>
      <c r="G139" s="93" t="n">
        <f aca="false">F139*E139</f>
        <v>1.2206813328</v>
      </c>
      <c r="H139" s="90" t="s">
        <v>131</v>
      </c>
      <c r="I139" s="93" t="n">
        <v>71.77401</v>
      </c>
      <c r="J139" s="93" t="n">
        <v>42.85184</v>
      </c>
      <c r="K139" s="93" t="n">
        <v>35.14365</v>
      </c>
    </row>
    <row r="140" customFormat="false" ht="24" hidden="false" customHeight="false" outlineLevel="0" collapsed="false">
      <c r="A140" s="90" t="n">
        <v>32</v>
      </c>
      <c r="B140" s="142" t="n">
        <v>40191</v>
      </c>
      <c r="C140" s="92" t="n">
        <v>303.914</v>
      </c>
      <c r="D140" s="93" t="n">
        <v>0.792</v>
      </c>
      <c r="E140" s="93" t="n">
        <f aca="false">D140*0.0864</f>
        <v>0.0684288</v>
      </c>
      <c r="F140" s="93" t="n">
        <f aca="false">+AVERAGE(I140:K140)</f>
        <v>129.56072</v>
      </c>
      <c r="G140" s="93" t="n">
        <f aca="false">F140*E140</f>
        <v>8.865684596736</v>
      </c>
      <c r="H140" s="90" t="s">
        <v>132</v>
      </c>
      <c r="I140" s="93" t="n">
        <v>161.21826</v>
      </c>
      <c r="J140" s="93" t="n">
        <v>110.55849</v>
      </c>
      <c r="K140" s="93" t="n">
        <v>116.90541</v>
      </c>
    </row>
    <row r="141" customFormat="false" ht="24" hidden="false" customHeight="false" outlineLevel="0" collapsed="false">
      <c r="A141" s="90" t="n">
        <v>33</v>
      </c>
      <c r="B141" s="142" t="n">
        <v>40194</v>
      </c>
      <c r="C141" s="92" t="n">
        <v>303.884</v>
      </c>
      <c r="D141" s="93" t="n">
        <v>0.606</v>
      </c>
      <c r="E141" s="93" t="n">
        <f aca="false">D141*0.0864</f>
        <v>0.0523584</v>
      </c>
      <c r="F141" s="93" t="n">
        <f aca="false">+AVERAGE(I141:K141)</f>
        <v>35.02743</v>
      </c>
      <c r="G141" s="93" t="n">
        <f aca="false">F141*E141</f>
        <v>1.833980190912</v>
      </c>
      <c r="H141" s="90" t="s">
        <v>133</v>
      </c>
      <c r="I141" s="93" t="n">
        <v>34.13489</v>
      </c>
      <c r="J141" s="93" t="n">
        <v>33.12217</v>
      </c>
      <c r="K141" s="93" t="n">
        <v>37.82523</v>
      </c>
    </row>
    <row r="142" customFormat="false" ht="24" hidden="false" customHeight="false" outlineLevel="0" collapsed="false">
      <c r="A142" s="90" t="n">
        <v>34</v>
      </c>
      <c r="B142" s="142" t="n">
        <v>40205</v>
      </c>
      <c r="C142" s="92" t="n">
        <v>304.014</v>
      </c>
      <c r="D142" s="93" t="n">
        <v>1.499</v>
      </c>
      <c r="E142" s="93" t="n">
        <f aca="false">D142*0.0864</f>
        <v>0.1295136</v>
      </c>
      <c r="F142" s="93" t="n">
        <f aca="false">+AVERAGE(I142:K142)</f>
        <v>42.3365033333333</v>
      </c>
      <c r="G142" s="93" t="n">
        <f aca="false">F142*E142</f>
        <v>5.483152958112</v>
      </c>
      <c r="H142" s="90" t="s">
        <v>134</v>
      </c>
      <c r="I142" s="93" t="n">
        <v>38.37555</v>
      </c>
      <c r="J142" s="93" t="n">
        <v>27.88845</v>
      </c>
      <c r="K142" s="93" t="n">
        <v>60.74551</v>
      </c>
    </row>
    <row r="143" customFormat="false" ht="24" hidden="false" customHeight="false" outlineLevel="0" collapsed="false">
      <c r="A143" s="90" t="n">
        <v>35</v>
      </c>
      <c r="B143" s="142" t="n">
        <v>40216</v>
      </c>
      <c r="C143" s="92" t="n">
        <v>303.794</v>
      </c>
      <c r="D143" s="93" t="n">
        <v>0.284</v>
      </c>
      <c r="E143" s="93" t="n">
        <f aca="false">D143*0.0864</f>
        <v>0.0245376</v>
      </c>
      <c r="F143" s="93" t="n">
        <f aca="false">+AVERAGE(I143:K143)</f>
        <v>18.31283</v>
      </c>
      <c r="G143" s="93" t="n">
        <f aca="false">F143*E143</f>
        <v>0.449352897408</v>
      </c>
      <c r="H143" s="90" t="s">
        <v>135</v>
      </c>
      <c r="I143" s="93" t="n">
        <v>21.72837</v>
      </c>
      <c r="J143" s="93" t="n">
        <v>22.00096</v>
      </c>
      <c r="K143" s="93" t="n">
        <v>11.20916</v>
      </c>
    </row>
    <row r="144" customFormat="false" ht="24" hidden="false" customHeight="false" outlineLevel="0" collapsed="false">
      <c r="A144" s="90" t="n">
        <v>36</v>
      </c>
      <c r="B144" s="142" t="n">
        <v>40224</v>
      </c>
      <c r="C144" s="92" t="n">
        <v>303.694</v>
      </c>
      <c r="D144" s="93" t="n">
        <v>0.151</v>
      </c>
      <c r="E144" s="93" t="n">
        <f aca="false">D144*0.0864</f>
        <v>0.0130464</v>
      </c>
      <c r="F144" s="93" t="n">
        <f aca="false">+AVERAGE(I144:K144)</f>
        <v>25.5118666666667</v>
      </c>
      <c r="G144" s="93" t="n">
        <f aca="false">F144*E144</f>
        <v>0.33283801728</v>
      </c>
      <c r="H144" s="90" t="s">
        <v>136</v>
      </c>
      <c r="I144" s="93" t="n">
        <v>30.65604</v>
      </c>
      <c r="J144" s="93" t="n">
        <v>28.219</v>
      </c>
      <c r="K144" s="93" t="n">
        <v>17.66056</v>
      </c>
    </row>
    <row r="145" customFormat="false" ht="24" hidden="false" customHeight="false" outlineLevel="0" collapsed="false">
      <c r="A145" s="90" t="n">
        <v>37</v>
      </c>
      <c r="B145" s="142" t="n">
        <v>40241</v>
      </c>
      <c r="C145" s="92" t="n">
        <v>303.774</v>
      </c>
      <c r="D145" s="93" t="n">
        <v>0.236</v>
      </c>
      <c r="E145" s="93" t="n">
        <f aca="false">D145*0.0864</f>
        <v>0.0203904</v>
      </c>
      <c r="F145" s="93" t="n">
        <f aca="false">+AVERAGE(I145:K145)</f>
        <v>16.7041133333333</v>
      </c>
      <c r="G145" s="93" t="n">
        <f aca="false">F145*E145</f>
        <v>0.340603552512</v>
      </c>
      <c r="H145" s="95" t="s">
        <v>137</v>
      </c>
      <c r="I145" s="93" t="n">
        <v>14.7746</v>
      </c>
      <c r="J145" s="93" t="n">
        <v>21.88346</v>
      </c>
      <c r="K145" s="93" t="n">
        <v>13.45428</v>
      </c>
    </row>
    <row r="146" customFormat="false" ht="24" hidden="false" customHeight="false" outlineLevel="0" collapsed="false">
      <c r="A146" s="90" t="n">
        <v>38</v>
      </c>
      <c r="B146" s="142" t="n">
        <v>40252</v>
      </c>
      <c r="C146" s="92" t="n">
        <v>303.724</v>
      </c>
      <c r="D146" s="93" t="n">
        <v>0.221</v>
      </c>
      <c r="E146" s="93" t="n">
        <f aca="false">D146*0.0864</f>
        <v>0.0190944</v>
      </c>
      <c r="F146" s="93" t="n">
        <f aca="false">+AVERAGE(I146:K146)</f>
        <v>11.25778</v>
      </c>
      <c r="G146" s="93" t="n">
        <f aca="false">F146*E146</f>
        <v>0.214960554432</v>
      </c>
      <c r="H146" s="95" t="s">
        <v>138</v>
      </c>
      <c r="I146" s="93" t="n">
        <v>3.36072</v>
      </c>
      <c r="J146" s="93" t="n">
        <v>17.52004</v>
      </c>
      <c r="K146" s="93" t="n">
        <v>12.89258</v>
      </c>
    </row>
    <row r="147" customFormat="false" ht="24.75" hidden="false" customHeight="false" outlineLevel="0" collapsed="false">
      <c r="A147" s="132" t="n">
        <v>39</v>
      </c>
      <c r="B147" s="133" t="n">
        <v>40262</v>
      </c>
      <c r="C147" s="134" t="n">
        <v>303.714</v>
      </c>
      <c r="D147" s="135" t="n">
        <v>0.136</v>
      </c>
      <c r="E147" s="135" t="n">
        <f aca="false">D147*0.0864</f>
        <v>0.0117504</v>
      </c>
      <c r="F147" s="135" t="n">
        <f aca="false">+AVERAGE(I147:K147)</f>
        <v>27.4058733333333</v>
      </c>
      <c r="G147" s="135" t="n">
        <f aca="false">F147*E147</f>
        <v>0.322029974016</v>
      </c>
      <c r="H147" s="143" t="s">
        <v>139</v>
      </c>
      <c r="I147" s="135" t="n">
        <v>33.56831</v>
      </c>
      <c r="J147" s="135" t="n">
        <v>16.79982</v>
      </c>
      <c r="K147" s="135" t="n">
        <v>31.84949</v>
      </c>
    </row>
    <row r="148" customFormat="false" ht="24" hidden="false" customHeight="false" outlineLevel="0" collapsed="false">
      <c r="A148" s="90" t="n">
        <v>1</v>
      </c>
      <c r="B148" s="142" t="n">
        <v>40273</v>
      </c>
      <c r="C148" s="92" t="n">
        <v>303.744</v>
      </c>
      <c r="D148" s="93" t="n">
        <v>0.208</v>
      </c>
      <c r="E148" s="93" t="n">
        <f aca="false">D148*0.0864</f>
        <v>0.0179712</v>
      </c>
      <c r="F148" s="93" t="n">
        <f aca="false">+AVERAGE(I148:K148)</f>
        <v>5.95597333333333</v>
      </c>
      <c r="G148" s="93" t="n">
        <f aca="false">F148*E148</f>
        <v>0.107035987968</v>
      </c>
      <c r="H148" s="144" t="s">
        <v>140</v>
      </c>
      <c r="I148" s="93" t="n">
        <v>10.82581</v>
      </c>
      <c r="J148" s="93" t="n">
        <v>2.70435</v>
      </c>
      <c r="K148" s="93" t="n">
        <v>4.33776</v>
      </c>
    </row>
    <row r="149" customFormat="false" ht="24" hidden="false" customHeight="false" outlineLevel="0" collapsed="false">
      <c r="A149" s="90" t="n">
        <v>2</v>
      </c>
      <c r="B149" s="142" t="n">
        <v>40298</v>
      </c>
      <c r="C149" s="92" t="n">
        <v>303.794</v>
      </c>
      <c r="D149" s="93" t="n">
        <v>0.252</v>
      </c>
      <c r="E149" s="93" t="n">
        <f aca="false">D149*0.0864</f>
        <v>0.0217728</v>
      </c>
      <c r="F149" s="93" t="n">
        <f aca="false">+AVERAGE(I149:K149)</f>
        <v>20.9173766666667</v>
      </c>
      <c r="G149" s="93" t="n">
        <f aca="false">F149*E149</f>
        <v>0.455429858688</v>
      </c>
      <c r="H149" s="144" t="s">
        <v>141</v>
      </c>
      <c r="I149" s="93" t="n">
        <v>28.87366</v>
      </c>
      <c r="J149" s="93" t="n">
        <v>18.64841</v>
      </c>
      <c r="K149" s="93" t="n">
        <v>15.23006</v>
      </c>
    </row>
    <row r="150" customFormat="false" ht="24" hidden="false" customHeight="false" outlineLevel="0" collapsed="false">
      <c r="A150" s="90" t="n">
        <v>3</v>
      </c>
      <c r="B150" s="142" t="n">
        <v>40305</v>
      </c>
      <c r="C150" s="92" t="n">
        <v>303.724</v>
      </c>
      <c r="D150" s="93" t="n">
        <v>0.187</v>
      </c>
      <c r="E150" s="93" t="n">
        <f aca="false">D150*0.0864</f>
        <v>0.0161568</v>
      </c>
      <c r="F150" s="93" t="n">
        <f aca="false">+AVERAGE(I150:K150)</f>
        <v>19.77745</v>
      </c>
      <c r="G150" s="93" t="n">
        <f aca="false">F150*E150</f>
        <v>0.31954030416</v>
      </c>
      <c r="H150" s="90" t="s">
        <v>142</v>
      </c>
      <c r="I150" s="93" t="n">
        <v>10.93478</v>
      </c>
      <c r="J150" s="93" t="n">
        <v>29.08977</v>
      </c>
      <c r="K150" s="93" t="n">
        <v>19.3078</v>
      </c>
    </row>
    <row r="151" customFormat="false" ht="24" hidden="false" customHeight="false" outlineLevel="0" collapsed="false">
      <c r="A151" s="90" t="n">
        <v>4</v>
      </c>
      <c r="B151" s="142" t="n">
        <v>40311</v>
      </c>
      <c r="C151" s="92" t="n">
        <v>303.714</v>
      </c>
      <c r="D151" s="93" t="n">
        <v>0.091</v>
      </c>
      <c r="E151" s="93" t="n">
        <f aca="false">D151*0.0864</f>
        <v>0.0078624</v>
      </c>
      <c r="F151" s="93" t="n">
        <f aca="false">+AVERAGE(I151:K151)</f>
        <v>14.5664466666667</v>
      </c>
      <c r="G151" s="93" t="n">
        <f aca="false">F151*E151</f>
        <v>0.114527230272</v>
      </c>
      <c r="H151" s="90" t="s">
        <v>143</v>
      </c>
      <c r="I151" s="93" t="n">
        <v>24.1867</v>
      </c>
      <c r="J151" s="93" t="n">
        <v>9.00643</v>
      </c>
      <c r="K151" s="93" t="n">
        <v>10.50621</v>
      </c>
    </row>
    <row r="152" customFormat="false" ht="24" hidden="false" customHeight="false" outlineLevel="0" collapsed="false">
      <c r="A152" s="90" t="n">
        <v>5</v>
      </c>
      <c r="B152" s="142" t="n">
        <v>40319</v>
      </c>
      <c r="C152" s="92" t="n">
        <v>303.764</v>
      </c>
      <c r="D152" s="93" t="n">
        <v>0.229</v>
      </c>
      <c r="E152" s="93" t="n">
        <f aca="false">D152*0.0864</f>
        <v>0.0197856</v>
      </c>
      <c r="F152" s="93" t="n">
        <f aca="false">+AVERAGE(I152:K152)</f>
        <v>51.7401533333333</v>
      </c>
      <c r="G152" s="93" t="n">
        <f aca="false">F152*E152</f>
        <v>1.023709977792</v>
      </c>
      <c r="H152" s="90" t="s">
        <v>144</v>
      </c>
      <c r="I152" s="93" t="n">
        <v>49.30296</v>
      </c>
      <c r="J152" s="93" t="n">
        <v>75.59208</v>
      </c>
      <c r="K152" s="93" t="n">
        <v>30.32542</v>
      </c>
    </row>
    <row r="153" customFormat="false" ht="24" hidden="false" customHeight="false" outlineLevel="0" collapsed="false">
      <c r="A153" s="90" t="n">
        <v>6</v>
      </c>
      <c r="B153" s="142" t="n">
        <v>40327</v>
      </c>
      <c r="C153" s="92" t="n">
        <v>303.744</v>
      </c>
      <c r="D153" s="93" t="n">
        <v>0.212</v>
      </c>
      <c r="E153" s="93" t="n">
        <f aca="false">D153*0.0864</f>
        <v>0.0183168</v>
      </c>
      <c r="F153" s="93" t="n">
        <f aca="false">+AVERAGE(I153:K153)</f>
        <v>64.1895966666667</v>
      </c>
      <c r="G153" s="93" t="n">
        <f aca="false">F153*E153</f>
        <v>1.175748004224</v>
      </c>
      <c r="H153" s="90" t="s">
        <v>145</v>
      </c>
      <c r="I153" s="93" t="n">
        <v>42.01565</v>
      </c>
      <c r="J153" s="93" t="n">
        <v>72.70162</v>
      </c>
      <c r="K153" s="93" t="n">
        <v>77.85152</v>
      </c>
      <c r="L153" s="92" t="s">
        <v>27</v>
      </c>
    </row>
    <row r="154" customFormat="false" ht="24" hidden="false" customHeight="false" outlineLevel="0" collapsed="false">
      <c r="A154" s="90" t="n">
        <v>7</v>
      </c>
      <c r="B154" s="142" t="n">
        <v>40337</v>
      </c>
      <c r="C154" s="92" t="n">
        <v>303.744</v>
      </c>
      <c r="D154" s="93" t="n">
        <v>0.225</v>
      </c>
      <c r="E154" s="93" t="n">
        <f aca="false">D154*0.0864</f>
        <v>0.01944</v>
      </c>
      <c r="F154" s="93" t="n">
        <f aca="false">+AVERAGE(I154:K154)</f>
        <v>31.36393</v>
      </c>
      <c r="G154" s="93" t="n">
        <f aca="false">F154*E154</f>
        <v>0.6097147992</v>
      </c>
      <c r="H154" s="90" t="s">
        <v>146</v>
      </c>
      <c r="I154" s="93" t="n">
        <v>29.47911</v>
      </c>
      <c r="J154" s="93" t="n">
        <v>20.16073</v>
      </c>
      <c r="K154" s="93" t="n">
        <v>44.45195</v>
      </c>
    </row>
    <row r="155" customFormat="false" ht="24" hidden="false" customHeight="false" outlineLevel="0" collapsed="false">
      <c r="A155" s="90" t="n">
        <v>8</v>
      </c>
      <c r="B155" s="142" t="n">
        <v>40346</v>
      </c>
      <c r="C155" s="92" t="n">
        <v>303.724</v>
      </c>
      <c r="D155" s="93" t="n">
        <v>0.166</v>
      </c>
      <c r="E155" s="93" t="n">
        <f aca="false">D155*0.0864</f>
        <v>0.0143424</v>
      </c>
      <c r="F155" s="93" t="n">
        <f aca="false">+AVERAGE(I155:K155)</f>
        <v>11.6918166666667</v>
      </c>
      <c r="G155" s="93" t="n">
        <f aca="false">F155*E155</f>
        <v>0.16768871136</v>
      </c>
      <c r="H155" s="90" t="s">
        <v>147</v>
      </c>
      <c r="I155" s="93" t="n">
        <v>5.64897</v>
      </c>
      <c r="J155" s="93" t="n">
        <v>13.75194</v>
      </c>
      <c r="K155" s="93" t="n">
        <v>15.67454</v>
      </c>
    </row>
    <row r="156" customFormat="false" ht="24" hidden="false" customHeight="false" outlineLevel="0" collapsed="false">
      <c r="A156" s="90" t="n">
        <v>9</v>
      </c>
      <c r="B156" s="142" t="n">
        <v>40356</v>
      </c>
      <c r="C156" s="92" t="n">
        <v>303.784</v>
      </c>
      <c r="D156" s="93" t="n">
        <v>0.254</v>
      </c>
      <c r="E156" s="93" t="n">
        <f aca="false">D156*0.0864</f>
        <v>0.0219456</v>
      </c>
      <c r="F156" s="93" t="n">
        <f aca="false">+AVERAGE(I156:K156)</f>
        <v>46.2532366666667</v>
      </c>
      <c r="G156" s="93" t="n">
        <f aca="false">F156*E156</f>
        <v>1.015055030592</v>
      </c>
      <c r="H156" s="90" t="s">
        <v>148</v>
      </c>
      <c r="I156" s="93" t="n">
        <v>46.45928</v>
      </c>
      <c r="J156" s="93" t="n">
        <v>47.60802</v>
      </c>
      <c r="K156" s="93" t="n">
        <v>44.69241</v>
      </c>
    </row>
    <row r="157" customFormat="false" ht="24" hidden="false" customHeight="false" outlineLevel="0" collapsed="false">
      <c r="A157" s="90" t="n">
        <v>10</v>
      </c>
      <c r="B157" s="142" t="n">
        <v>40368</v>
      </c>
      <c r="C157" s="92" t="n">
        <v>303.804</v>
      </c>
      <c r="D157" s="93" t="n">
        <v>0.359</v>
      </c>
      <c r="E157" s="93" t="n">
        <f aca="false">D157*0.0864</f>
        <v>0.0310176</v>
      </c>
      <c r="F157" s="93" t="n">
        <f aca="false">+AVERAGE(I157:K157)</f>
        <v>67.7010033333333</v>
      </c>
      <c r="G157" s="93" t="n">
        <f aca="false">F157*E157</f>
        <v>2.099922640992</v>
      </c>
      <c r="H157" s="90" t="s">
        <v>73</v>
      </c>
      <c r="I157" s="93" t="n">
        <v>90.9506</v>
      </c>
      <c r="J157" s="93" t="n">
        <v>101.91766</v>
      </c>
      <c r="K157" s="93" t="n">
        <v>10.23475</v>
      </c>
    </row>
    <row r="158" customFormat="false" ht="24" hidden="false" customHeight="false" outlineLevel="0" collapsed="false">
      <c r="A158" s="90" t="n">
        <v>11</v>
      </c>
      <c r="B158" s="142" t="n">
        <v>40379</v>
      </c>
      <c r="C158" s="92" t="n">
        <v>303.794</v>
      </c>
      <c r="D158" s="93" t="n">
        <v>0.29</v>
      </c>
      <c r="E158" s="93" t="n">
        <f aca="false">D158*0.0864</f>
        <v>0.025056</v>
      </c>
      <c r="F158" s="93" t="n">
        <f aca="false">+AVERAGE(I158:K158)</f>
        <v>88.20932</v>
      </c>
      <c r="G158" s="93" t="n">
        <f aca="false">F158*E158</f>
        <v>2.21017272192</v>
      </c>
      <c r="H158" s="90" t="s">
        <v>122</v>
      </c>
      <c r="I158" s="93" t="n">
        <v>106.64965</v>
      </c>
      <c r="J158" s="93" t="n">
        <v>84.87287</v>
      </c>
      <c r="K158" s="93" t="n">
        <v>73.10544</v>
      </c>
    </row>
    <row r="159" customFormat="false" ht="24" hidden="false" customHeight="false" outlineLevel="0" collapsed="false">
      <c r="A159" s="90" t="n">
        <v>12</v>
      </c>
      <c r="B159" s="142" t="n">
        <v>40408</v>
      </c>
      <c r="C159" s="92" t="n">
        <v>303.884</v>
      </c>
      <c r="D159" s="93" t="n">
        <v>0.624</v>
      </c>
      <c r="E159" s="93" t="n">
        <f aca="false">D159*0.0864</f>
        <v>0.0539136</v>
      </c>
      <c r="F159" s="93" t="n">
        <f aca="false">+AVERAGE(I159:K159)</f>
        <v>682.75856</v>
      </c>
      <c r="G159" s="93" t="n">
        <f aca="false">F159*E159</f>
        <v>36.809971900416</v>
      </c>
      <c r="H159" s="95" t="s">
        <v>123</v>
      </c>
      <c r="I159" s="93" t="n">
        <v>593.03808</v>
      </c>
      <c r="J159" s="93" t="n">
        <v>717.31604</v>
      </c>
      <c r="K159" s="93" t="n">
        <v>737.92156</v>
      </c>
    </row>
    <row r="160" customFormat="false" ht="24" hidden="false" customHeight="false" outlineLevel="0" collapsed="false">
      <c r="A160" s="90" t="n">
        <v>13</v>
      </c>
      <c r="B160" s="142" t="n">
        <v>40413</v>
      </c>
      <c r="C160" s="92" t="n">
        <v>304.954</v>
      </c>
      <c r="D160" s="93" t="n">
        <v>12.155</v>
      </c>
      <c r="E160" s="93" t="n">
        <f aca="false">D160*0.0864</f>
        <v>1.050192</v>
      </c>
      <c r="F160" s="93" t="n">
        <f aca="false">+AVERAGE(I160:K160)</f>
        <v>141.444943333333</v>
      </c>
      <c r="G160" s="93" t="n">
        <f aca="false">F160*E160</f>
        <v>148.54434792912</v>
      </c>
      <c r="H160" s="95" t="s">
        <v>75</v>
      </c>
      <c r="I160" s="93" t="n">
        <v>158.83377</v>
      </c>
      <c r="J160" s="93" t="n">
        <v>127.40924</v>
      </c>
      <c r="K160" s="93" t="n">
        <v>138.09182</v>
      </c>
    </row>
    <row r="161" customFormat="false" ht="24" hidden="false" customHeight="false" outlineLevel="0" collapsed="false">
      <c r="A161" s="90" t="n">
        <v>14</v>
      </c>
      <c r="B161" s="142" t="n">
        <v>40420</v>
      </c>
      <c r="C161" s="92" t="n">
        <v>305.084</v>
      </c>
      <c r="D161" s="93" t="n">
        <v>15.303</v>
      </c>
      <c r="E161" s="93" t="n">
        <f aca="false">D161*0.0864</f>
        <v>1.3221792</v>
      </c>
      <c r="F161" s="93" t="n">
        <f aca="false">+AVERAGE(I161:K161)</f>
        <v>184.01636</v>
      </c>
      <c r="G161" s="93" t="n">
        <f aca="false">F161*E161</f>
        <v>243.302603651712</v>
      </c>
      <c r="H161" s="95" t="s">
        <v>76</v>
      </c>
      <c r="I161" s="93" t="n">
        <v>197.03215</v>
      </c>
      <c r="J161" s="93" t="n">
        <v>164.23491</v>
      </c>
      <c r="K161" s="93" t="n">
        <v>190.78202</v>
      </c>
    </row>
    <row r="162" customFormat="false" ht="24" hidden="false" customHeight="false" outlineLevel="0" collapsed="false">
      <c r="A162" s="90" t="n">
        <v>15</v>
      </c>
      <c r="B162" s="142" t="n">
        <v>40428</v>
      </c>
      <c r="C162" s="92" t="n">
        <v>303.884</v>
      </c>
      <c r="D162" s="93" t="n">
        <v>0.639</v>
      </c>
      <c r="E162" s="93" t="n">
        <f aca="false">D162*0.0864</f>
        <v>0.0552096</v>
      </c>
      <c r="F162" s="93" t="n">
        <f aca="false">+AVERAGE(I162:K162)</f>
        <v>498.74532</v>
      </c>
      <c r="G162" s="93" t="n">
        <f aca="false">F162*E162</f>
        <v>27.535529619072</v>
      </c>
      <c r="H162" s="95" t="s">
        <v>124</v>
      </c>
      <c r="I162" s="93" t="n">
        <v>470.16166</v>
      </c>
      <c r="J162" s="93" t="n">
        <v>497.3642</v>
      </c>
      <c r="K162" s="93" t="n">
        <v>528.7101</v>
      </c>
    </row>
    <row r="163" customFormat="false" ht="24" hidden="false" customHeight="false" outlineLevel="0" collapsed="false">
      <c r="A163" s="90" t="n">
        <v>16</v>
      </c>
      <c r="B163" s="142" t="n">
        <v>40435</v>
      </c>
      <c r="C163" s="92" t="n">
        <v>304.304</v>
      </c>
      <c r="D163" s="93" t="n">
        <v>6.944</v>
      </c>
      <c r="E163" s="93" t="n">
        <f aca="false">D163*0.0864</f>
        <v>0.5999616</v>
      </c>
      <c r="F163" s="93" t="n">
        <f aca="false">+AVERAGE(I163:K163)</f>
        <v>84.7761566666667</v>
      </c>
      <c r="G163" s="93" t="n">
        <f aca="false">F163*E163</f>
        <v>50.862438595584</v>
      </c>
      <c r="H163" s="90" t="s">
        <v>125</v>
      </c>
      <c r="I163" s="93" t="n">
        <v>104.82906</v>
      </c>
      <c r="J163" s="93" t="n">
        <v>74.69565</v>
      </c>
      <c r="K163" s="93" t="n">
        <v>74.80376</v>
      </c>
    </row>
    <row r="164" customFormat="false" ht="24" hidden="false" customHeight="false" outlineLevel="0" collapsed="false">
      <c r="A164" s="90" t="n">
        <v>17</v>
      </c>
      <c r="B164" s="142" t="n">
        <v>40438</v>
      </c>
      <c r="C164" s="92" t="n">
        <v>304.594</v>
      </c>
      <c r="D164" s="93" t="n">
        <v>8.61</v>
      </c>
      <c r="E164" s="93" t="n">
        <f aca="false">D164*0.0864</f>
        <v>0.743904</v>
      </c>
      <c r="F164" s="93" t="n">
        <f aca="false">+AVERAGE(I164:K164)</f>
        <v>470.50915</v>
      </c>
      <c r="G164" s="93" t="n">
        <f aca="false">F164*E164</f>
        <v>350.0136387216</v>
      </c>
      <c r="H164" s="90" t="s">
        <v>78</v>
      </c>
      <c r="I164" s="93" t="n">
        <v>471.16665</v>
      </c>
      <c r="J164" s="93" t="n">
        <v>488.50917</v>
      </c>
      <c r="K164" s="93" t="n">
        <v>451.85163</v>
      </c>
    </row>
    <row r="165" customFormat="false" ht="24" hidden="false" customHeight="false" outlineLevel="0" collapsed="false">
      <c r="A165" s="90" t="n">
        <v>18</v>
      </c>
      <c r="B165" s="142" t="n">
        <v>40448</v>
      </c>
      <c r="C165" s="92" t="n">
        <v>304.824</v>
      </c>
      <c r="D165" s="93" t="n">
        <v>27.388</v>
      </c>
      <c r="E165" s="93" t="n">
        <f aca="false">D165*0.0864</f>
        <v>2.3663232</v>
      </c>
      <c r="F165" s="93" t="n">
        <f aca="false">+AVERAGE(I165:K165)</f>
        <v>36.0448966666667</v>
      </c>
      <c r="G165" s="93" t="n">
        <f aca="false">F165*E165</f>
        <v>85.293875223936</v>
      </c>
      <c r="H165" s="90" t="s">
        <v>79</v>
      </c>
      <c r="I165" s="93" t="n">
        <v>43.24013</v>
      </c>
      <c r="J165" s="93" t="n">
        <v>33.43465</v>
      </c>
      <c r="K165" s="93" t="n">
        <v>31.45991</v>
      </c>
    </row>
    <row r="166" customFormat="false" ht="24" hidden="false" customHeight="false" outlineLevel="0" collapsed="false">
      <c r="A166" s="90" t="n">
        <v>19</v>
      </c>
      <c r="B166" s="142" t="n">
        <v>40467</v>
      </c>
      <c r="C166" s="93" t="n">
        <v>304.574</v>
      </c>
      <c r="D166" s="93" t="n">
        <v>12.523</v>
      </c>
      <c r="E166" s="93" t="n">
        <f aca="false">D166*0.0864</f>
        <v>1.0819872</v>
      </c>
      <c r="F166" s="93" t="n">
        <f aca="false">+AVERAGE(I166:K166)</f>
        <v>34.43921</v>
      </c>
      <c r="G166" s="93" t="n">
        <f aca="false">F166*E166</f>
        <v>37.262784398112</v>
      </c>
      <c r="H166" s="90" t="s">
        <v>126</v>
      </c>
      <c r="I166" s="93" t="n">
        <v>20.03595</v>
      </c>
      <c r="J166" s="93" t="n">
        <v>46.54639</v>
      </c>
      <c r="K166" s="93" t="n">
        <v>36.73529</v>
      </c>
    </row>
    <row r="167" customFormat="false" ht="24" hidden="false" customHeight="false" outlineLevel="0" collapsed="false">
      <c r="A167" s="90" t="n">
        <v>20</v>
      </c>
      <c r="B167" s="142" t="n">
        <v>40471</v>
      </c>
      <c r="C167" s="93" t="n">
        <v>307.194</v>
      </c>
      <c r="D167" s="93" t="n">
        <v>78.97</v>
      </c>
      <c r="E167" s="93" t="n">
        <f aca="false">D167*0.0864</f>
        <v>6.823008</v>
      </c>
      <c r="F167" s="93" t="n">
        <f aca="false">+AVERAGE(I167:K167)</f>
        <v>305.898646666667</v>
      </c>
      <c r="G167" s="93" t="n">
        <f aca="false">F167*E167</f>
        <v>2087.14891339584</v>
      </c>
      <c r="H167" s="90" t="s">
        <v>127</v>
      </c>
      <c r="I167" s="93" t="n">
        <v>287.17084</v>
      </c>
      <c r="J167" s="93" t="n">
        <v>312.94562</v>
      </c>
      <c r="K167" s="93" t="n">
        <v>317.57948</v>
      </c>
    </row>
    <row r="168" customFormat="false" ht="24" hidden="false" customHeight="false" outlineLevel="0" collapsed="false">
      <c r="A168" s="90" t="n">
        <v>21</v>
      </c>
      <c r="B168" s="142" t="n">
        <v>40480</v>
      </c>
      <c r="C168" s="93" t="n">
        <v>304.464</v>
      </c>
      <c r="D168" s="93" t="n">
        <v>9.561</v>
      </c>
      <c r="E168" s="93" t="n">
        <f aca="false">D168*0.0864</f>
        <v>0.8260704</v>
      </c>
      <c r="F168" s="93" t="n">
        <f aca="false">+AVERAGE(I168:K168)</f>
        <v>1011.19085</v>
      </c>
      <c r="G168" s="93" t="n">
        <f aca="false">F168*E168</f>
        <v>835.31482993584</v>
      </c>
      <c r="H168" s="90" t="s">
        <v>64</v>
      </c>
      <c r="I168" s="93" t="n">
        <v>937.51159</v>
      </c>
      <c r="J168" s="93" t="n">
        <v>1093.11401</v>
      </c>
      <c r="K168" s="93" t="n">
        <v>1002.94695</v>
      </c>
    </row>
    <row r="169" customFormat="false" ht="24" hidden="false" customHeight="false" outlineLevel="0" collapsed="false">
      <c r="A169" s="90" t="n">
        <v>22</v>
      </c>
      <c r="B169" s="142" t="n">
        <v>40486</v>
      </c>
      <c r="C169" s="93" t="n">
        <v>304.284</v>
      </c>
      <c r="D169" s="93" t="n">
        <v>6.113</v>
      </c>
      <c r="E169" s="93" t="n">
        <f aca="false">D169*0.0864</f>
        <v>0.5281632</v>
      </c>
      <c r="F169" s="93" t="n">
        <f aca="false">+AVERAGE(I169:K169)</f>
        <v>34.9505</v>
      </c>
      <c r="G169" s="93" t="n">
        <f aca="false">F169*E169</f>
        <v>18.4595679216</v>
      </c>
      <c r="H169" s="90" t="s">
        <v>65</v>
      </c>
      <c r="I169" s="93" t="n">
        <v>27.67943</v>
      </c>
      <c r="J169" s="93" t="n">
        <v>34.62117</v>
      </c>
      <c r="K169" s="93" t="n">
        <v>42.5509</v>
      </c>
    </row>
    <row r="170" customFormat="false" ht="24" hidden="false" customHeight="false" outlineLevel="0" collapsed="false">
      <c r="A170" s="90" t="n">
        <v>23</v>
      </c>
      <c r="B170" s="142" t="n">
        <v>40500</v>
      </c>
      <c r="C170" s="93" t="n">
        <v>304.144</v>
      </c>
      <c r="D170" s="93" t="n">
        <v>2.557</v>
      </c>
      <c r="E170" s="93" t="n">
        <f aca="false">D170*0.0864</f>
        <v>0.2209248</v>
      </c>
      <c r="F170" s="93" t="n">
        <f aca="false">+AVERAGE(I170:K170)</f>
        <v>12.49785</v>
      </c>
      <c r="G170" s="93" t="n">
        <f aca="false">F170*E170</f>
        <v>2.76108501168</v>
      </c>
      <c r="H170" s="90" t="s">
        <v>128</v>
      </c>
      <c r="I170" s="93" t="n">
        <v>10.95874</v>
      </c>
      <c r="J170" s="93" t="n">
        <v>11.66861</v>
      </c>
      <c r="K170" s="93" t="n">
        <v>14.8662</v>
      </c>
    </row>
    <row r="171" customFormat="false" ht="24" hidden="false" customHeight="false" outlineLevel="0" collapsed="false">
      <c r="A171" s="90" t="n">
        <v>24</v>
      </c>
      <c r="B171" s="142" t="n">
        <v>40511</v>
      </c>
      <c r="C171" s="93" t="n">
        <v>304.004</v>
      </c>
      <c r="D171" s="93" t="n">
        <v>1.576</v>
      </c>
      <c r="E171" s="93" t="n">
        <f aca="false">D171*0.0864</f>
        <v>0.1361664</v>
      </c>
      <c r="F171" s="93" t="n">
        <f aca="false">+AVERAGE(I171:K171)</f>
        <v>154.812386666667</v>
      </c>
      <c r="G171" s="93" t="n">
        <f aca="false">F171*E171</f>
        <v>21.080245367808</v>
      </c>
      <c r="H171" s="90" t="s">
        <v>129</v>
      </c>
      <c r="I171" s="93" t="n">
        <v>178.91918</v>
      </c>
      <c r="J171" s="93" t="n">
        <v>139.17176</v>
      </c>
      <c r="K171" s="93" t="n">
        <v>146.34622</v>
      </c>
    </row>
    <row r="172" customFormat="false" ht="24" hidden="false" customHeight="false" outlineLevel="0" collapsed="false">
      <c r="A172" s="90" t="n">
        <v>25</v>
      </c>
      <c r="B172" s="142" t="n">
        <v>40517</v>
      </c>
      <c r="C172" s="93" t="n">
        <v>303.744</v>
      </c>
      <c r="D172" s="93" t="n">
        <v>1.157</v>
      </c>
      <c r="E172" s="93" t="n">
        <f aca="false">D172*0.0864</f>
        <v>0.0999648</v>
      </c>
      <c r="F172" s="93" t="n">
        <f aca="false">+AVERAGE(I172:K172)</f>
        <v>92.2441833333333</v>
      </c>
      <c r="G172" s="93" t="n">
        <f aca="false">F172*E172</f>
        <v>9.22117133808</v>
      </c>
      <c r="H172" s="90" t="s">
        <v>67</v>
      </c>
      <c r="I172" s="93" t="n">
        <v>51.99168</v>
      </c>
      <c r="J172" s="93" t="n">
        <v>124.24339</v>
      </c>
      <c r="K172" s="93" t="n">
        <v>100.49748</v>
      </c>
    </row>
    <row r="173" customFormat="false" ht="24" hidden="false" customHeight="false" outlineLevel="0" collapsed="false">
      <c r="A173" s="90" t="n">
        <v>26</v>
      </c>
      <c r="B173" s="142" t="n">
        <v>40526</v>
      </c>
      <c r="C173" s="93" t="n">
        <v>303.694</v>
      </c>
      <c r="D173" s="93" t="n">
        <v>0.302</v>
      </c>
      <c r="E173" s="93" t="n">
        <f aca="false">D173*0.0864</f>
        <v>0.0260928</v>
      </c>
      <c r="F173" s="93" t="n">
        <f aca="false">+AVERAGE(I173:K173)</f>
        <v>234.22044</v>
      </c>
      <c r="G173" s="93" t="n">
        <f aca="false">F173*E173</f>
        <v>6.111467096832</v>
      </c>
      <c r="H173" s="90" t="s">
        <v>68</v>
      </c>
      <c r="I173" s="93" t="n">
        <v>245.07673</v>
      </c>
      <c r="J173" s="93" t="n">
        <v>222.2686</v>
      </c>
      <c r="K173" s="93" t="n">
        <v>235.31599</v>
      </c>
    </row>
    <row r="174" customFormat="false" ht="24" hidden="false" customHeight="false" outlineLevel="0" collapsed="false">
      <c r="A174" s="90" t="n">
        <v>27</v>
      </c>
      <c r="B174" s="142" t="n">
        <v>40538</v>
      </c>
      <c r="C174" s="93" t="n">
        <v>303.534</v>
      </c>
      <c r="D174" s="93" t="n">
        <v>0.23</v>
      </c>
      <c r="E174" s="93" t="n">
        <f aca="false">D174*0.0864</f>
        <v>0.019872</v>
      </c>
      <c r="F174" s="93" t="n">
        <f aca="false">+AVERAGE(I174:K174)</f>
        <v>55.8315366666667</v>
      </c>
      <c r="G174" s="93" t="n">
        <f aca="false">F174*E174</f>
        <v>1.10948429664</v>
      </c>
      <c r="H174" s="90" t="s">
        <v>111</v>
      </c>
      <c r="I174" s="93" t="n">
        <v>40.47983</v>
      </c>
      <c r="J174" s="93" t="n">
        <v>64.04744</v>
      </c>
      <c r="K174" s="93" t="n">
        <v>62.96734</v>
      </c>
    </row>
    <row r="175" customFormat="false" ht="24" hidden="false" customHeight="false" outlineLevel="0" collapsed="false">
      <c r="A175" s="90" t="n">
        <v>28</v>
      </c>
      <c r="B175" s="142" t="n">
        <v>40548</v>
      </c>
      <c r="C175" s="93" t="n">
        <v>303.544</v>
      </c>
      <c r="D175" s="93" t="n">
        <v>0.243</v>
      </c>
      <c r="E175" s="93" t="n">
        <f aca="false">D175*0.0864</f>
        <v>0.0209952</v>
      </c>
      <c r="F175" s="93" t="n">
        <f aca="false">+AVERAGE(I175:K175)</f>
        <v>29.9685766666667</v>
      </c>
      <c r="G175" s="93" t="n">
        <f aca="false">F175*E175</f>
        <v>0.629196260832</v>
      </c>
      <c r="H175" s="90" t="s">
        <v>112</v>
      </c>
      <c r="I175" s="93" t="n">
        <v>30.03427</v>
      </c>
      <c r="J175" s="93" t="n">
        <v>30.63651</v>
      </c>
      <c r="K175" s="93" t="n">
        <v>29.23495</v>
      </c>
    </row>
    <row r="176" customFormat="false" ht="24" hidden="false" customHeight="false" outlineLevel="0" collapsed="false">
      <c r="A176" s="90" t="n">
        <v>29</v>
      </c>
      <c r="B176" s="142" t="n">
        <v>40562</v>
      </c>
      <c r="C176" s="93" t="n">
        <v>303.504</v>
      </c>
      <c r="D176" s="93" t="n">
        <v>0.222</v>
      </c>
      <c r="E176" s="93" t="n">
        <f aca="false">D176*0.0864</f>
        <v>0.0191808</v>
      </c>
      <c r="F176" s="93" t="n">
        <f aca="false">+AVERAGE(I176:K176)</f>
        <v>38.6995233333333</v>
      </c>
      <c r="G176" s="93" t="n">
        <f aca="false">F176*E176</f>
        <v>0.742287817152</v>
      </c>
      <c r="H176" s="90" t="s">
        <v>113</v>
      </c>
      <c r="I176" s="93" t="n">
        <v>39.01401</v>
      </c>
      <c r="J176" s="93" t="n">
        <v>36.90356</v>
      </c>
      <c r="K176" s="93" t="n">
        <v>40.181</v>
      </c>
    </row>
    <row r="177" customFormat="false" ht="24" hidden="false" customHeight="false" outlineLevel="0" collapsed="false">
      <c r="A177" s="90" t="n">
        <v>30</v>
      </c>
      <c r="B177" s="142" t="n">
        <v>40566</v>
      </c>
      <c r="C177" s="93" t="n">
        <v>303.544</v>
      </c>
      <c r="D177" s="93" t="n">
        <v>0.265</v>
      </c>
      <c r="E177" s="93" t="n">
        <f aca="false">D177*0.0864</f>
        <v>0.022896</v>
      </c>
      <c r="F177" s="93" t="n">
        <f aca="false">+AVERAGE(I177:K177)</f>
        <v>24.0600733333333</v>
      </c>
      <c r="G177" s="93" t="n">
        <f aca="false">F177*E177</f>
        <v>0.55087943904</v>
      </c>
      <c r="H177" s="90" t="s">
        <v>131</v>
      </c>
      <c r="I177" s="93" t="n">
        <v>24.3413</v>
      </c>
      <c r="J177" s="93" t="n">
        <v>24.33262</v>
      </c>
      <c r="K177" s="93" t="n">
        <v>23.5063</v>
      </c>
    </row>
    <row r="178" customFormat="false" ht="24" hidden="false" customHeight="false" outlineLevel="0" collapsed="false">
      <c r="A178" s="90" t="n">
        <v>31</v>
      </c>
      <c r="B178" s="142" t="n">
        <v>40576</v>
      </c>
      <c r="C178" s="93" t="n">
        <v>303.534</v>
      </c>
      <c r="D178" s="93" t="n">
        <v>0.23</v>
      </c>
      <c r="E178" s="93" t="n">
        <f aca="false">D178*0.0864</f>
        <v>0.019872</v>
      </c>
      <c r="F178" s="93" t="n">
        <f aca="false">+AVERAGE(I178:K178)</f>
        <v>22.6338366666667</v>
      </c>
      <c r="G178" s="93" t="n">
        <f aca="false">F178*E178</f>
        <v>0.44977960224</v>
      </c>
      <c r="H178" s="90" t="s">
        <v>132</v>
      </c>
      <c r="I178" s="93" t="n">
        <v>22.38967</v>
      </c>
      <c r="J178" s="93" t="n">
        <v>19.09805</v>
      </c>
      <c r="K178" s="93" t="n">
        <v>26.41379</v>
      </c>
    </row>
    <row r="179" customFormat="false" ht="24" hidden="false" customHeight="false" outlineLevel="0" collapsed="false">
      <c r="A179" s="90" t="n">
        <v>32</v>
      </c>
      <c r="B179" s="142" t="n">
        <v>40585</v>
      </c>
      <c r="C179" s="93" t="n">
        <v>303.514</v>
      </c>
      <c r="D179" s="93" t="n">
        <v>0.194</v>
      </c>
      <c r="E179" s="93" t="n">
        <f aca="false">D179*0.0864</f>
        <v>0.0167616</v>
      </c>
      <c r="F179" s="93" t="n">
        <f aca="false">+AVERAGE(I179:K179)</f>
        <v>51.2463766666667</v>
      </c>
      <c r="G179" s="93" t="n">
        <f aca="false">F179*E179</f>
        <v>0.858971267136</v>
      </c>
      <c r="H179" s="90" t="s">
        <v>133</v>
      </c>
      <c r="I179" s="93" t="n">
        <v>44.63056</v>
      </c>
      <c r="J179" s="93" t="n">
        <v>56.37773</v>
      </c>
      <c r="K179" s="93" t="n">
        <v>52.73084</v>
      </c>
    </row>
    <row r="180" customFormat="false" ht="24" hidden="false" customHeight="false" outlineLevel="0" collapsed="false">
      <c r="A180" s="90" t="n">
        <v>33</v>
      </c>
      <c r="B180" s="142" t="n">
        <v>40596</v>
      </c>
      <c r="C180" s="93" t="n">
        <v>303.474</v>
      </c>
      <c r="D180" s="93" t="n">
        <v>0.102</v>
      </c>
      <c r="E180" s="93" t="n">
        <f aca="false">D180*0.0864</f>
        <v>0.0088128</v>
      </c>
      <c r="F180" s="93" t="n">
        <f aca="false">+AVERAGE(I180:K180)</f>
        <v>43.9724333333333</v>
      </c>
      <c r="G180" s="93" t="n">
        <f aca="false">F180*E180</f>
        <v>0.38752026048</v>
      </c>
      <c r="H180" s="90" t="s">
        <v>134</v>
      </c>
      <c r="I180" s="93" t="n">
        <v>47.21553</v>
      </c>
      <c r="J180" s="93" t="n">
        <v>40.46703</v>
      </c>
      <c r="K180" s="93" t="n">
        <v>44.23474</v>
      </c>
    </row>
    <row r="181" customFormat="false" ht="24" hidden="false" customHeight="false" outlineLevel="0" collapsed="false">
      <c r="A181" s="90" t="n">
        <v>34</v>
      </c>
      <c r="B181" s="142" t="n">
        <v>40612</v>
      </c>
      <c r="C181" s="93" t="n">
        <v>303.474</v>
      </c>
      <c r="D181" s="93" t="n">
        <v>0.1</v>
      </c>
      <c r="E181" s="93" t="n">
        <f aca="false">D181*0.0864</f>
        <v>0.00864</v>
      </c>
      <c r="F181" s="93" t="n">
        <f aca="false">+AVERAGE(I181:K181)</f>
        <v>54.7627266666667</v>
      </c>
      <c r="G181" s="93" t="n">
        <f aca="false">F181*E181</f>
        <v>0.4731499584</v>
      </c>
      <c r="H181" s="90" t="s">
        <v>135</v>
      </c>
      <c r="I181" s="93" t="n">
        <v>62.793</v>
      </c>
      <c r="J181" s="93" t="n">
        <v>36.4463</v>
      </c>
      <c r="K181" s="93" t="n">
        <v>65.04888</v>
      </c>
    </row>
    <row r="182" customFormat="false" ht="24" hidden="false" customHeight="false" outlineLevel="0" collapsed="false">
      <c r="A182" s="90" t="n">
        <v>35</v>
      </c>
      <c r="B182" s="142" t="n">
        <v>40617</v>
      </c>
      <c r="C182" s="93" t="n">
        <v>303.474</v>
      </c>
      <c r="D182" s="93" t="n">
        <v>0.098</v>
      </c>
      <c r="E182" s="93" t="n">
        <f aca="false">D182*0.0864</f>
        <v>0.0084672</v>
      </c>
      <c r="F182" s="93" t="n">
        <f aca="false">+AVERAGE(I182:K182)</f>
        <v>29.2297233333333</v>
      </c>
      <c r="G182" s="93" t="n">
        <f aca="false">F182*E182</f>
        <v>0.247493913408</v>
      </c>
      <c r="H182" s="90" t="s">
        <v>136</v>
      </c>
      <c r="I182" s="93" t="n">
        <v>53.0588</v>
      </c>
      <c r="J182" s="93" t="n">
        <v>16.67633</v>
      </c>
      <c r="K182" s="93" t="n">
        <v>17.95404</v>
      </c>
    </row>
    <row r="183" customFormat="false" ht="24.75" hidden="false" customHeight="false" outlineLevel="0" collapsed="false">
      <c r="A183" s="132" t="n">
        <v>36</v>
      </c>
      <c r="B183" s="133" t="n">
        <v>40624</v>
      </c>
      <c r="C183" s="135" t="n">
        <v>303.474</v>
      </c>
      <c r="D183" s="135" t="n">
        <v>0.173</v>
      </c>
      <c r="E183" s="135" t="n">
        <f aca="false">D183*0.0864</f>
        <v>0.0149472</v>
      </c>
      <c r="F183" s="135" t="n">
        <f aca="false">+AVERAGE(I183:K183)</f>
        <v>13.6754433333333</v>
      </c>
      <c r="G183" s="135" t="n">
        <f aca="false">F183*E183</f>
        <v>0.204409586592</v>
      </c>
      <c r="H183" s="132" t="s">
        <v>137</v>
      </c>
      <c r="I183" s="135" t="n">
        <v>12.1385</v>
      </c>
      <c r="J183" s="135" t="n">
        <v>24.43196</v>
      </c>
      <c r="K183" s="135" t="n">
        <v>4.45587</v>
      </c>
    </row>
    <row r="184" customFormat="false" ht="24" hidden="false" customHeight="false" outlineLevel="0" collapsed="false">
      <c r="A184" s="90" t="n">
        <v>1</v>
      </c>
      <c r="B184" s="142" t="n">
        <v>40634</v>
      </c>
      <c r="C184" s="93" t="n">
        <v>303.504</v>
      </c>
      <c r="D184" s="93" t="n">
        <v>0.186</v>
      </c>
      <c r="E184" s="93" t="n">
        <f aca="false">D184*0.0864</f>
        <v>0.0160704</v>
      </c>
      <c r="F184" s="93" t="n">
        <f aca="false">+AVERAGE(I184:K184)</f>
        <v>13.4828366666667</v>
      </c>
      <c r="G184" s="93" t="n">
        <f aca="false">F184*E184</f>
        <v>0.216674578368</v>
      </c>
      <c r="H184" s="90" t="s">
        <v>140</v>
      </c>
      <c r="I184" s="93" t="n">
        <v>21.3436</v>
      </c>
      <c r="J184" s="93" t="n">
        <v>14.82175</v>
      </c>
      <c r="K184" s="93" t="n">
        <v>4.28316</v>
      </c>
    </row>
    <row r="185" customFormat="false" ht="24" hidden="false" customHeight="false" outlineLevel="0" collapsed="false">
      <c r="A185" s="90" t="n">
        <v>2</v>
      </c>
      <c r="B185" s="142" t="n">
        <v>40651</v>
      </c>
      <c r="C185" s="93" t="n">
        <v>303.474</v>
      </c>
      <c r="D185" s="93" t="n">
        <v>0.454</v>
      </c>
      <c r="E185" s="93" t="n">
        <f aca="false">D185*0.0864</f>
        <v>0.0392256</v>
      </c>
      <c r="F185" s="93" t="n">
        <f aca="false">+AVERAGE(I185:K185)</f>
        <v>59.31293</v>
      </c>
      <c r="G185" s="93" t="n">
        <f aca="false">F185*E185</f>
        <v>2.326585267008</v>
      </c>
      <c r="H185" s="90" t="s">
        <v>141</v>
      </c>
      <c r="I185" s="93" t="n">
        <v>49.04518</v>
      </c>
      <c r="J185" s="93" t="n">
        <v>68.03785</v>
      </c>
      <c r="K185" s="93" t="n">
        <v>60.85576</v>
      </c>
    </row>
    <row r="186" s="123" customFormat="true" ht="24" hidden="false" customHeight="false" outlineLevel="0" collapsed="false">
      <c r="A186" s="145" t="n">
        <v>3</v>
      </c>
      <c r="B186" s="146" t="n">
        <v>40658</v>
      </c>
      <c r="C186" s="147"/>
      <c r="D186" s="147"/>
      <c r="E186" s="147"/>
      <c r="F186" s="147"/>
      <c r="G186" s="147"/>
      <c r="H186" s="145" t="s">
        <v>142</v>
      </c>
      <c r="I186" s="147"/>
      <c r="J186" s="147"/>
      <c r="K186" s="147"/>
      <c r="L186" s="146" t="n">
        <v>40658</v>
      </c>
      <c r="M186" s="147" t="n">
        <v>303.504</v>
      </c>
      <c r="N186" s="147" t="n">
        <v>0.332</v>
      </c>
      <c r="O186" s="147" t="n">
        <f aca="false">N186*0.0864</f>
        <v>0.0286848</v>
      </c>
      <c r="P186" s="147" t="n">
        <f aca="false">+AVERAGE(S186:U186)</f>
        <v>1432.59657333333</v>
      </c>
      <c r="Q186" s="147" t="n">
        <f aca="false">P186*O186</f>
        <v>41.093746186752</v>
      </c>
      <c r="R186" s="145" t="s">
        <v>142</v>
      </c>
      <c r="S186" s="147" t="n">
        <v>1380.58448</v>
      </c>
      <c r="T186" s="147" t="n">
        <v>1400.53732</v>
      </c>
      <c r="U186" s="147" t="n">
        <v>1516.66792</v>
      </c>
    </row>
    <row r="187" customFormat="false" ht="24" hidden="false" customHeight="false" outlineLevel="0" collapsed="false">
      <c r="A187" s="90" t="n">
        <v>4</v>
      </c>
      <c r="B187" s="142" t="n">
        <v>40673</v>
      </c>
      <c r="C187" s="93" t="n">
        <v>304.014</v>
      </c>
      <c r="D187" s="93" t="n">
        <v>1.698</v>
      </c>
      <c r="E187" s="93" t="n">
        <f aca="false">D187*0.0864</f>
        <v>0.1467072</v>
      </c>
      <c r="F187" s="93" t="n">
        <f aca="false">+AVERAGE(I187:K187)</f>
        <v>85.2981066666667</v>
      </c>
      <c r="G187" s="93" t="n">
        <f aca="false">F187*E187</f>
        <v>12.513846394368</v>
      </c>
      <c r="H187" s="90" t="s">
        <v>143</v>
      </c>
      <c r="I187" s="93" t="n">
        <v>79.93301</v>
      </c>
      <c r="J187" s="93" t="n">
        <v>91.6047</v>
      </c>
      <c r="K187" s="93" t="n">
        <v>84.35661</v>
      </c>
    </row>
    <row r="188" customFormat="false" ht="24" hidden="false" customHeight="false" outlineLevel="0" collapsed="false">
      <c r="A188" s="90" t="n">
        <v>5</v>
      </c>
      <c r="B188" s="142" t="n">
        <v>40683</v>
      </c>
      <c r="C188" s="92" t="n">
        <v>304.274</v>
      </c>
      <c r="D188" s="93" t="n">
        <v>5.737</v>
      </c>
      <c r="E188" s="93" t="n">
        <f aca="false">D188*0.0864</f>
        <v>0.4956768</v>
      </c>
      <c r="F188" s="93" t="n">
        <f aca="false">+AVERAGE(I188:K188)</f>
        <v>113.128263333333</v>
      </c>
      <c r="G188" s="93" t="n">
        <f aca="false">F188*E188</f>
        <v>56.075055558624</v>
      </c>
      <c r="H188" s="90" t="s">
        <v>144</v>
      </c>
      <c r="I188" s="93" t="n">
        <v>102.30082</v>
      </c>
      <c r="J188" s="93" t="n">
        <v>115.9386</v>
      </c>
      <c r="K188" s="93" t="n">
        <v>121.14537</v>
      </c>
    </row>
    <row r="189" customFormat="false" ht="24" hidden="false" customHeight="false" outlineLevel="0" collapsed="false">
      <c r="A189" s="90" t="n">
        <v>6</v>
      </c>
      <c r="B189" s="142" t="n">
        <v>40693</v>
      </c>
      <c r="C189" s="92" t="n">
        <v>304.014</v>
      </c>
      <c r="D189" s="93" t="n">
        <v>2.43</v>
      </c>
      <c r="E189" s="93" t="n">
        <f aca="false">D189*0.0864</f>
        <v>0.209952</v>
      </c>
      <c r="F189" s="93" t="n">
        <f aca="false">+AVERAGE(I189:K189)</f>
        <v>161.14287</v>
      </c>
      <c r="G189" s="93" t="n">
        <f aca="false">F189*E189</f>
        <v>33.83226784224</v>
      </c>
      <c r="H189" s="90" t="s">
        <v>145</v>
      </c>
      <c r="I189" s="93" t="n">
        <v>165.76655</v>
      </c>
      <c r="J189" s="93" t="n">
        <v>164.85781</v>
      </c>
      <c r="K189" s="93" t="n">
        <v>152.80425</v>
      </c>
    </row>
    <row r="190" customFormat="false" ht="24" hidden="false" customHeight="false" outlineLevel="0" collapsed="false">
      <c r="A190" s="90" t="n">
        <v>7</v>
      </c>
      <c r="B190" s="142" t="n">
        <v>40699</v>
      </c>
      <c r="C190" s="92" t="n">
        <v>304.604</v>
      </c>
      <c r="D190" s="93" t="n">
        <v>19.959</v>
      </c>
      <c r="E190" s="93" t="n">
        <f aca="false">D190*0.0864</f>
        <v>1.7244576</v>
      </c>
      <c r="F190" s="93" t="n">
        <f aca="false">+AVERAGE(I190:K190)</f>
        <v>218.824603333333</v>
      </c>
      <c r="G190" s="93" t="n">
        <f aca="false">F190*E190</f>
        <v>377.353750285152</v>
      </c>
      <c r="H190" s="90" t="s">
        <v>146</v>
      </c>
      <c r="I190" s="93" t="n">
        <v>202.90823</v>
      </c>
      <c r="J190" s="93" t="n">
        <v>222.76012</v>
      </c>
      <c r="K190" s="93" t="n">
        <v>230.80546</v>
      </c>
    </row>
    <row r="191" customFormat="false" ht="24" hidden="false" customHeight="false" outlineLevel="0" collapsed="false">
      <c r="A191" s="90" t="n">
        <v>8</v>
      </c>
      <c r="B191" s="142" t="n">
        <v>40700</v>
      </c>
      <c r="C191" s="92" t="n">
        <v>305.884</v>
      </c>
      <c r="D191" s="93" t="n">
        <v>55.397</v>
      </c>
      <c r="E191" s="93" t="n">
        <f aca="false">D191*0.0864</f>
        <v>4.7863008</v>
      </c>
      <c r="F191" s="93" t="n">
        <f aca="false">+AVERAGE(I191:K191)</f>
        <v>1481.82195333333</v>
      </c>
      <c r="G191" s="93" t="n">
        <f aca="false">F191*E191</f>
        <v>7092.4456006969</v>
      </c>
      <c r="H191" s="90" t="s">
        <v>147</v>
      </c>
      <c r="I191" s="93" t="n">
        <v>1454.93417</v>
      </c>
      <c r="J191" s="93" t="n">
        <v>1446.18584</v>
      </c>
      <c r="K191" s="93" t="n">
        <v>1544.34585</v>
      </c>
    </row>
    <row r="192" customFormat="false" ht="24" hidden="false" customHeight="false" outlineLevel="0" collapsed="false">
      <c r="A192" s="90" t="n">
        <v>9</v>
      </c>
      <c r="B192" s="142" t="n">
        <v>40723</v>
      </c>
      <c r="C192" s="92" t="n">
        <v>303.984</v>
      </c>
      <c r="D192" s="93" t="n">
        <v>3.619</v>
      </c>
      <c r="E192" s="93" t="n">
        <f aca="false">D192*0.0864</f>
        <v>0.3126816</v>
      </c>
      <c r="F192" s="93" t="n">
        <f aca="false">+AVERAGE(I192:K192)</f>
        <v>31.86032</v>
      </c>
      <c r="G192" s="93" t="n">
        <f aca="false">F192*E192</f>
        <v>9.962135834112</v>
      </c>
      <c r="H192" s="90" t="s">
        <v>148</v>
      </c>
      <c r="I192" s="93" t="n">
        <v>22.23982</v>
      </c>
      <c r="J192" s="93" t="n">
        <v>51.49088</v>
      </c>
      <c r="K192" s="93" t="n">
        <v>21.85026</v>
      </c>
    </row>
    <row r="193" customFormat="false" ht="24" hidden="false" customHeight="false" outlineLevel="0" collapsed="false">
      <c r="A193" s="90" t="n">
        <v>10</v>
      </c>
      <c r="B193" s="91" t="n">
        <v>19907</v>
      </c>
      <c r="C193" s="92" t="n">
        <v>303.834</v>
      </c>
      <c r="D193" s="93" t="n">
        <v>2.829</v>
      </c>
      <c r="E193" s="93" t="n">
        <f aca="false">D193*0.0864</f>
        <v>0.2444256</v>
      </c>
      <c r="F193" s="93" t="n">
        <f aca="false">+AVERAGE(I193:K193)</f>
        <v>38.8649066666667</v>
      </c>
      <c r="G193" s="93" t="n">
        <f aca="false">F193*E193</f>
        <v>9.499578130944</v>
      </c>
      <c r="H193" s="90" t="s">
        <v>73</v>
      </c>
      <c r="I193" s="93" t="n">
        <v>33.93532</v>
      </c>
      <c r="J193" s="93" t="n">
        <v>43.72208</v>
      </c>
      <c r="K193" s="93" t="n">
        <v>38.93732</v>
      </c>
    </row>
    <row r="194" customFormat="false" ht="24" hidden="false" customHeight="false" outlineLevel="0" collapsed="false">
      <c r="A194" s="90" t="n">
        <v>11</v>
      </c>
      <c r="B194" s="91" t="n">
        <v>19924</v>
      </c>
      <c r="C194" s="92" t="n">
        <v>303.614</v>
      </c>
      <c r="D194" s="93" t="n">
        <v>0.902</v>
      </c>
      <c r="E194" s="93" t="n">
        <f aca="false">D194*0.0864</f>
        <v>0.0779328</v>
      </c>
      <c r="F194" s="93" t="n">
        <f aca="false">+AVERAGE(I194:K194)</f>
        <v>69.7318</v>
      </c>
      <c r="G194" s="93" t="n">
        <f aca="false">F194*E194</f>
        <v>5.43439442304</v>
      </c>
      <c r="H194" s="90" t="s">
        <v>122</v>
      </c>
      <c r="I194" s="93" t="n">
        <v>69.94084</v>
      </c>
      <c r="J194" s="93" t="n">
        <v>67.70155</v>
      </c>
      <c r="K194" s="93" t="n">
        <v>71.55301</v>
      </c>
    </row>
    <row r="195" customFormat="false" ht="24" hidden="false" customHeight="false" outlineLevel="0" collapsed="false">
      <c r="A195" s="90" t="n">
        <v>12</v>
      </c>
      <c r="B195" s="91" t="n">
        <v>19934</v>
      </c>
      <c r="C195" s="92" t="n">
        <v>303.494</v>
      </c>
      <c r="D195" s="93" t="n">
        <v>0.5</v>
      </c>
      <c r="E195" s="93" t="n">
        <f aca="false">D195*0.0864</f>
        <v>0.0432</v>
      </c>
      <c r="F195" s="93" t="n">
        <f aca="false">+AVERAGE(I195:K195)</f>
        <v>50.70294</v>
      </c>
      <c r="G195" s="93" t="n">
        <f aca="false">F195*E195</f>
        <v>2.190367008</v>
      </c>
      <c r="H195" s="90" t="s">
        <v>123</v>
      </c>
      <c r="I195" s="93" t="n">
        <v>51.43868</v>
      </c>
      <c r="J195" s="93" t="n">
        <v>42.34582</v>
      </c>
      <c r="K195" s="93" t="n">
        <v>58.32432</v>
      </c>
    </row>
    <row r="196" customFormat="false" ht="24" hidden="false" customHeight="false" outlineLevel="0" collapsed="false">
      <c r="A196" s="90" t="n">
        <v>13</v>
      </c>
      <c r="B196" s="91" t="n">
        <v>19945</v>
      </c>
      <c r="C196" s="92" t="n">
        <v>303.804</v>
      </c>
      <c r="D196" s="93" t="n">
        <v>2.511</v>
      </c>
      <c r="E196" s="93" t="n">
        <f aca="false">D196*0.0864</f>
        <v>0.2169504</v>
      </c>
      <c r="F196" s="93" t="n">
        <f aca="false">+AVERAGE(I196:K196)</f>
        <v>38.3129533333333</v>
      </c>
      <c r="G196" s="93" t="n">
        <f aca="false">F196*E196</f>
        <v>8.312010550848</v>
      </c>
      <c r="H196" s="90" t="s">
        <v>75</v>
      </c>
      <c r="I196" s="93" t="n">
        <v>37.93942</v>
      </c>
      <c r="J196" s="93" t="n">
        <v>37.32494</v>
      </c>
      <c r="K196" s="93" t="n">
        <v>39.6745</v>
      </c>
    </row>
    <row r="197" customFormat="false" ht="24" hidden="false" customHeight="false" outlineLevel="0" collapsed="false">
      <c r="A197" s="90" t="n">
        <v>14</v>
      </c>
      <c r="B197" s="91" t="n">
        <v>19955</v>
      </c>
      <c r="C197" s="92" t="n">
        <v>304.364</v>
      </c>
      <c r="D197" s="93" t="n">
        <v>7.813</v>
      </c>
      <c r="E197" s="93" t="n">
        <f aca="false">D197*0.0864</f>
        <v>0.6750432</v>
      </c>
      <c r="F197" s="93" t="n">
        <f aca="false">+AVERAGE(I197:K197)</f>
        <v>130.77818</v>
      </c>
      <c r="G197" s="93" t="n">
        <f aca="false">F197*E197</f>
        <v>88.280921117376</v>
      </c>
      <c r="H197" s="90" t="s">
        <v>76</v>
      </c>
      <c r="I197" s="93" t="n">
        <v>132.86004</v>
      </c>
      <c r="J197" s="93" t="n">
        <v>135.27086</v>
      </c>
      <c r="K197" s="93" t="n">
        <v>124.20364</v>
      </c>
    </row>
    <row r="198" customFormat="false" ht="24" hidden="false" customHeight="false" outlineLevel="0" collapsed="false">
      <c r="A198" s="90" t="n">
        <v>15</v>
      </c>
      <c r="B198" s="91" t="n">
        <v>19966</v>
      </c>
      <c r="C198" s="92" t="n">
        <v>305.064</v>
      </c>
      <c r="D198" s="93" t="n">
        <v>29.833</v>
      </c>
      <c r="E198" s="93" t="n">
        <f aca="false">D198*0.0864</f>
        <v>2.5775712</v>
      </c>
      <c r="F198" s="93" t="n">
        <f aca="false">+AVERAGE(I198:K198)</f>
        <v>743.18704</v>
      </c>
      <c r="G198" s="93" t="n">
        <f aca="false">F198*E198</f>
        <v>1915.61751051725</v>
      </c>
      <c r="H198" s="90" t="s">
        <v>124</v>
      </c>
      <c r="I198" s="93" t="n">
        <v>621.06324</v>
      </c>
      <c r="J198" s="93" t="n">
        <v>758.26509</v>
      </c>
      <c r="K198" s="93" t="n">
        <v>850.23279</v>
      </c>
    </row>
    <row r="199" customFormat="false" ht="24" hidden="false" customHeight="false" outlineLevel="0" collapsed="false">
      <c r="A199" s="90" t="n">
        <v>16</v>
      </c>
      <c r="B199" s="91" t="n">
        <v>19974</v>
      </c>
      <c r="C199" s="92" t="n">
        <v>306.324</v>
      </c>
      <c r="D199" s="93" t="n">
        <v>61.468</v>
      </c>
      <c r="E199" s="93" t="n">
        <f aca="false">D199*0.0864</f>
        <v>5.3108352</v>
      </c>
      <c r="F199" s="93" t="n">
        <f aca="false">+AVERAGE(I199:K199)</f>
        <v>688.311676666667</v>
      </c>
      <c r="G199" s="93" t="n">
        <f aca="false">F199*E199</f>
        <v>3655.50988101235</v>
      </c>
      <c r="H199" s="90" t="s">
        <v>125</v>
      </c>
      <c r="I199" s="93" t="n">
        <v>651.88599</v>
      </c>
      <c r="J199" s="93" t="n">
        <v>698.04904</v>
      </c>
      <c r="K199" s="93" t="n">
        <v>715</v>
      </c>
    </row>
    <row r="200" customFormat="false" ht="24" hidden="false" customHeight="false" outlineLevel="0" collapsed="false">
      <c r="A200" s="90" t="n">
        <v>17</v>
      </c>
      <c r="B200" s="91" t="n">
        <v>19980</v>
      </c>
      <c r="C200" s="92" t="n">
        <v>306.809</v>
      </c>
      <c r="D200" s="93" t="n">
        <v>81.307</v>
      </c>
      <c r="E200" s="93" t="n">
        <f aca="false">D200*0.0864</f>
        <v>7.0249248</v>
      </c>
      <c r="F200" s="93" t="n">
        <f aca="false">+AVERAGE(I200:K200)</f>
        <v>933.699683333333</v>
      </c>
      <c r="G200" s="93" t="n">
        <f aca="false">F200*E200</f>
        <v>6559.17006120048</v>
      </c>
      <c r="H200" s="90" t="s">
        <v>78</v>
      </c>
      <c r="I200" s="93" t="n">
        <v>1179.98833</v>
      </c>
      <c r="J200" s="93" t="n">
        <v>823.4998</v>
      </c>
      <c r="K200" s="93" t="n">
        <v>797.61092</v>
      </c>
    </row>
    <row r="201" customFormat="false" ht="24" hidden="false" customHeight="false" outlineLevel="0" collapsed="false">
      <c r="A201" s="90" t="n">
        <v>18</v>
      </c>
      <c r="B201" s="91" t="n">
        <v>19994</v>
      </c>
      <c r="C201" s="92" t="n">
        <v>305.004</v>
      </c>
      <c r="D201" s="93" t="n">
        <v>25.542</v>
      </c>
      <c r="E201" s="93" t="n">
        <f aca="false">D201*0.0864</f>
        <v>2.2068288</v>
      </c>
      <c r="F201" s="93" t="n">
        <f aca="false">+AVERAGE(I201:K201)</f>
        <v>243.143023333333</v>
      </c>
      <c r="G201" s="93" t="n">
        <f aca="false">F201*E201</f>
        <v>536.575026411072</v>
      </c>
      <c r="H201" s="90" t="s">
        <v>79</v>
      </c>
      <c r="I201" s="93" t="n">
        <v>261.15611</v>
      </c>
      <c r="J201" s="93" t="n">
        <v>220.13846</v>
      </c>
      <c r="K201" s="93" t="n">
        <v>248.1345</v>
      </c>
    </row>
    <row r="202" customFormat="false" ht="24" hidden="false" customHeight="false" outlineLevel="0" collapsed="false">
      <c r="A202" s="90" t="n">
        <v>19</v>
      </c>
      <c r="B202" s="91" t="n">
        <v>20001</v>
      </c>
      <c r="C202" s="92" t="n">
        <v>307.034</v>
      </c>
      <c r="D202" s="93" t="n">
        <v>99.665</v>
      </c>
      <c r="E202" s="93" t="n">
        <f aca="false">D202*0.0864</f>
        <v>8.611056</v>
      </c>
      <c r="F202" s="93" t="n">
        <f aca="false">+AVERAGE(I202:K202)</f>
        <v>2246.13337666667</v>
      </c>
      <c r="G202" s="93" t="n">
        <f aca="false">F202*E202</f>
        <v>19341.5802899458</v>
      </c>
      <c r="H202" s="90" t="s">
        <v>126</v>
      </c>
      <c r="I202" s="93" t="n">
        <v>1776.89609</v>
      </c>
      <c r="J202" s="93" t="n">
        <v>2249.85541</v>
      </c>
      <c r="K202" s="93" t="n">
        <v>2711.64863</v>
      </c>
    </row>
    <row r="203" customFormat="false" ht="24" hidden="false" customHeight="false" outlineLevel="0" collapsed="false">
      <c r="A203" s="90" t="n">
        <v>20</v>
      </c>
      <c r="B203" s="91" t="n">
        <v>20011</v>
      </c>
      <c r="C203" s="92" t="n">
        <v>304.994</v>
      </c>
      <c r="D203" s="93" t="n">
        <v>17.761</v>
      </c>
      <c r="E203" s="93" t="n">
        <f aca="false">D203*0.0864</f>
        <v>1.5345504</v>
      </c>
      <c r="F203" s="93" t="n">
        <f aca="false">+AVERAGE(I203:K203)</f>
        <v>71.5343133333333</v>
      </c>
      <c r="G203" s="93" t="n">
        <f aca="false">F203*E203</f>
        <v>109.773009139392</v>
      </c>
      <c r="H203" s="90" t="s">
        <v>127</v>
      </c>
      <c r="I203" s="93" t="n">
        <v>81.18201</v>
      </c>
      <c r="J203" s="93" t="n">
        <v>72.07336</v>
      </c>
      <c r="K203" s="93" t="n">
        <v>61.34757</v>
      </c>
    </row>
    <row r="204" customFormat="false" ht="24" hidden="false" customHeight="false" outlineLevel="0" collapsed="false">
      <c r="A204" s="90" t="n">
        <v>21</v>
      </c>
      <c r="B204" s="91" t="n">
        <v>20022</v>
      </c>
      <c r="C204" s="123" t="n">
        <v>304.924</v>
      </c>
      <c r="D204" s="93" t="n">
        <v>15.41</v>
      </c>
      <c r="E204" s="93" t="n">
        <f aca="false">D204*0.0864</f>
        <v>1.331424</v>
      </c>
      <c r="F204" s="93" t="n">
        <f aca="false">+AVERAGE(I204:K204)</f>
        <v>58.7062366666667</v>
      </c>
      <c r="G204" s="93" t="n">
        <f aca="false">F204*E204</f>
        <v>78.16289244768</v>
      </c>
      <c r="H204" s="90" t="s">
        <v>64</v>
      </c>
      <c r="I204" s="93" t="n">
        <v>55.64743</v>
      </c>
      <c r="J204" s="93" t="n">
        <v>71.9872</v>
      </c>
      <c r="K204" s="93" t="n">
        <v>48.48408</v>
      </c>
    </row>
    <row r="205" customFormat="false" ht="24" hidden="false" customHeight="false" outlineLevel="0" collapsed="false">
      <c r="A205" s="90" t="n">
        <v>22</v>
      </c>
      <c r="B205" s="91" t="n">
        <v>20032</v>
      </c>
      <c r="C205" s="92" t="n">
        <v>304.644</v>
      </c>
      <c r="D205" s="93" t="n">
        <v>21.497</v>
      </c>
      <c r="E205" s="93" t="n">
        <f aca="false">D205*0.0864</f>
        <v>1.8573408</v>
      </c>
      <c r="F205" s="93" t="n">
        <f aca="false">+AVERAGE(I205:K205)</f>
        <v>44.93</v>
      </c>
      <c r="G205" s="93" t="n">
        <f aca="false">F205*E205</f>
        <v>83.450322144</v>
      </c>
      <c r="H205" s="90" t="s">
        <v>65</v>
      </c>
      <c r="I205" s="93" t="n">
        <v>33.312</v>
      </c>
      <c r="J205" s="93" t="n">
        <v>43.831</v>
      </c>
      <c r="K205" s="93" t="n">
        <v>57.647</v>
      </c>
    </row>
    <row r="206" customFormat="false" ht="24" hidden="false" customHeight="false" outlineLevel="0" collapsed="false">
      <c r="A206" s="90" t="n">
        <v>23</v>
      </c>
      <c r="B206" s="91" t="n">
        <v>20046</v>
      </c>
      <c r="C206" s="92" t="n">
        <v>304.594</v>
      </c>
      <c r="D206" s="93" t="n">
        <v>19.608</v>
      </c>
      <c r="E206" s="93" t="n">
        <f aca="false">D206*0.0864</f>
        <v>1.6941312</v>
      </c>
      <c r="F206" s="93" t="n">
        <f aca="false">+AVERAGE(I206:K206)</f>
        <v>29.32</v>
      </c>
      <c r="G206" s="93" t="n">
        <f aca="false">F206*E206</f>
        <v>49.671926784</v>
      </c>
      <c r="H206" s="90" t="s">
        <v>128</v>
      </c>
      <c r="I206" s="93" t="n">
        <v>33.21</v>
      </c>
      <c r="J206" s="93" t="n">
        <v>35.069</v>
      </c>
      <c r="K206" s="93" t="n">
        <v>19.681</v>
      </c>
    </row>
    <row r="207" customFormat="false" ht="24" hidden="false" customHeight="false" outlineLevel="0" collapsed="false">
      <c r="A207" s="90" t="n">
        <v>24</v>
      </c>
      <c r="B207" s="91" t="n">
        <v>20056</v>
      </c>
      <c r="C207" s="92" t="n">
        <v>304.594</v>
      </c>
      <c r="D207" s="93" t="n">
        <v>14.919</v>
      </c>
      <c r="E207" s="93" t="n">
        <f aca="false">D207*0.0864</f>
        <v>1.2890016</v>
      </c>
      <c r="F207" s="93" t="n">
        <f aca="false">+AVERAGE(I207:K207)</f>
        <v>20.2766666666667</v>
      </c>
      <c r="G207" s="93" t="n">
        <f aca="false">F207*E207</f>
        <v>26.136655776</v>
      </c>
      <c r="H207" s="90" t="s">
        <v>129</v>
      </c>
      <c r="I207" s="93" t="n">
        <v>33.6</v>
      </c>
      <c r="J207" s="93" t="n">
        <v>20.239</v>
      </c>
      <c r="K207" s="93" t="n">
        <v>6.991</v>
      </c>
    </row>
    <row r="208" customFormat="false" ht="24" hidden="false" customHeight="false" outlineLevel="0" collapsed="false">
      <c r="A208" s="90" t="n">
        <v>25</v>
      </c>
      <c r="B208" s="91" t="n">
        <v>20062</v>
      </c>
      <c r="C208" s="92" t="n">
        <v>304.394</v>
      </c>
      <c r="D208" s="93" t="n">
        <v>9.72</v>
      </c>
      <c r="E208" s="93" t="n">
        <f aca="false">D208*0.0864</f>
        <v>0.839808</v>
      </c>
      <c r="F208" s="93" t="n">
        <f aca="false">+AVERAGE(I208:K208)</f>
        <v>8.46541666666667</v>
      </c>
      <c r="G208" s="93" t="n">
        <f aca="false">F208*E208</f>
        <v>7.10932464</v>
      </c>
      <c r="H208" s="90" t="s">
        <v>67</v>
      </c>
      <c r="I208" s="93" t="n">
        <v>2.9374</v>
      </c>
      <c r="J208" s="93" t="n">
        <v>12.41736</v>
      </c>
      <c r="K208" s="93" t="n">
        <v>10.04149</v>
      </c>
    </row>
    <row r="209" customFormat="false" ht="24" hidden="false" customHeight="false" outlineLevel="0" collapsed="false">
      <c r="A209" s="90" t="n">
        <v>26</v>
      </c>
      <c r="B209" s="91" t="n">
        <v>20074</v>
      </c>
      <c r="C209" s="92" t="n">
        <v>304.354</v>
      </c>
      <c r="D209" s="93" t="n">
        <v>4.191</v>
      </c>
      <c r="E209" s="93" t="n">
        <f aca="false">D209*0.0864</f>
        <v>0.3621024</v>
      </c>
      <c r="F209" s="93" t="n">
        <f aca="false">+AVERAGE(I209:K209)</f>
        <v>13.4352333333333</v>
      </c>
      <c r="G209" s="93" t="n">
        <f aca="false">F209*E209</f>
        <v>4.86493023456</v>
      </c>
      <c r="H209" s="90" t="s">
        <v>68</v>
      </c>
      <c r="I209" s="93" t="n">
        <v>26.54397</v>
      </c>
      <c r="J209" s="93" t="n">
        <v>10.36677</v>
      </c>
      <c r="K209" s="93" t="n">
        <v>3.39496</v>
      </c>
    </row>
    <row r="210" customFormat="false" ht="24" hidden="false" customHeight="false" outlineLevel="0" collapsed="false">
      <c r="A210" s="90" t="n">
        <v>27</v>
      </c>
      <c r="B210" s="91" t="n">
        <v>20085</v>
      </c>
      <c r="C210" s="92" t="n">
        <v>304.404</v>
      </c>
      <c r="D210" s="93" t="n">
        <v>4.55</v>
      </c>
      <c r="E210" s="93" t="n">
        <f aca="false">D210*0.0864</f>
        <v>0.39312</v>
      </c>
      <c r="F210" s="93" t="n">
        <f aca="false">+AVERAGE(I210:K210)</f>
        <v>4.39141</v>
      </c>
      <c r="G210" s="93" t="n">
        <f aca="false">F210*E210</f>
        <v>1.7263510992</v>
      </c>
      <c r="H210" s="90" t="s">
        <v>111</v>
      </c>
      <c r="I210" s="93" t="n">
        <v>1.94957</v>
      </c>
      <c r="J210" s="93" t="n">
        <v>9.6381</v>
      </c>
      <c r="K210" s="93" t="n">
        <v>1.58656</v>
      </c>
    </row>
    <row r="211" customFormat="false" ht="24" hidden="false" customHeight="false" outlineLevel="0" collapsed="false">
      <c r="A211" s="90" t="n">
        <v>28</v>
      </c>
      <c r="B211" s="91" t="n">
        <v>20098</v>
      </c>
      <c r="C211" s="92" t="n">
        <v>304.244</v>
      </c>
      <c r="D211" s="93" t="n">
        <v>3.033</v>
      </c>
      <c r="E211" s="93" t="n">
        <f aca="false">D211*0.0864</f>
        <v>0.2620512</v>
      </c>
      <c r="F211" s="93" t="n">
        <f aca="false">+AVERAGE(I211:K211)</f>
        <v>15.4045766666667</v>
      </c>
      <c r="G211" s="93" t="n">
        <f aca="false">F211*E211</f>
        <v>4.036787800992</v>
      </c>
      <c r="H211" s="90" t="s">
        <v>112</v>
      </c>
      <c r="I211" s="93" t="n">
        <v>24.96246</v>
      </c>
      <c r="J211" s="93" t="n">
        <v>7.36063</v>
      </c>
      <c r="K211" s="93" t="n">
        <v>13.89064</v>
      </c>
    </row>
    <row r="212" customFormat="false" ht="24" hidden="false" customHeight="false" outlineLevel="0" collapsed="false">
      <c r="A212" s="90" t="n">
        <v>29</v>
      </c>
      <c r="B212" s="91" t="n">
        <v>20102</v>
      </c>
      <c r="C212" s="92" t="n">
        <v>304.174</v>
      </c>
      <c r="D212" s="93" t="n">
        <v>3.43</v>
      </c>
      <c r="E212" s="93" t="n">
        <f aca="false">D212*0.0864</f>
        <v>0.296352</v>
      </c>
      <c r="F212" s="93" t="n">
        <f aca="false">+AVERAGE(I212:K212)</f>
        <v>16.6420766666667</v>
      </c>
      <c r="G212" s="93" t="n">
        <f aca="false">F212*E212</f>
        <v>4.93191270432</v>
      </c>
      <c r="H212" s="90" t="s">
        <v>113</v>
      </c>
      <c r="I212" s="93" t="n">
        <v>26.59986</v>
      </c>
      <c r="J212" s="93" t="n">
        <v>13.15701</v>
      </c>
      <c r="K212" s="93" t="n">
        <v>10.16936</v>
      </c>
    </row>
    <row r="213" customFormat="false" ht="24" hidden="false" customHeight="false" outlineLevel="0" collapsed="false">
      <c r="A213" s="90" t="n">
        <v>30</v>
      </c>
      <c r="B213" s="91" t="n">
        <v>20116</v>
      </c>
      <c r="C213" s="92" t="n">
        <v>304.034</v>
      </c>
      <c r="D213" s="93" t="n">
        <v>2.495</v>
      </c>
      <c r="E213" s="93" t="n">
        <f aca="false">D213*0.0864</f>
        <v>0.215568</v>
      </c>
      <c r="F213" s="93" t="n">
        <f aca="false">+AVERAGE(I213:K213)</f>
        <v>27.62301</v>
      </c>
      <c r="G213" s="93" t="n">
        <f aca="false">F213*E213</f>
        <v>5.95463701968</v>
      </c>
      <c r="H213" s="90" t="s">
        <v>131</v>
      </c>
      <c r="I213" s="93" t="n">
        <v>20.16505</v>
      </c>
      <c r="J213" s="93" t="n">
        <v>24.42967</v>
      </c>
      <c r="K213" s="93" t="n">
        <v>38.27431</v>
      </c>
    </row>
    <row r="214" customFormat="false" ht="24" hidden="false" customHeight="false" outlineLevel="0" collapsed="false">
      <c r="A214" s="90" t="n">
        <v>31</v>
      </c>
      <c r="B214" s="91" t="n">
        <v>20128</v>
      </c>
      <c r="C214" s="92" t="n">
        <v>304.004</v>
      </c>
      <c r="D214" s="93" t="n">
        <v>1.75</v>
      </c>
      <c r="E214" s="93" t="n">
        <f aca="false">D214*0.0864</f>
        <v>0.1512</v>
      </c>
      <c r="F214" s="93" t="n">
        <f aca="false">+AVERAGE(I214:K214)</f>
        <v>44.7573233333333</v>
      </c>
      <c r="G214" s="93" t="n">
        <f aca="false">F214*E214</f>
        <v>6.767307288</v>
      </c>
      <c r="H214" s="90" t="s">
        <v>132</v>
      </c>
      <c r="I214" s="93" t="n">
        <v>43.85583</v>
      </c>
      <c r="J214" s="93" t="n">
        <v>56.20898</v>
      </c>
      <c r="K214" s="93" t="n">
        <v>34.20716</v>
      </c>
    </row>
    <row r="215" customFormat="false" ht="24" hidden="false" customHeight="false" outlineLevel="0" collapsed="false">
      <c r="A215" s="90" t="n">
        <v>32</v>
      </c>
      <c r="B215" s="91" t="n">
        <v>20136</v>
      </c>
      <c r="C215" s="92" t="n">
        <v>303.944</v>
      </c>
      <c r="D215" s="93" t="n">
        <v>1.15</v>
      </c>
      <c r="E215" s="93" t="n">
        <f aca="false">D215*0.0864</f>
        <v>0.09936</v>
      </c>
      <c r="F215" s="93" t="n">
        <f aca="false">+AVERAGE(I215:K215)</f>
        <v>61.5216966666667</v>
      </c>
      <c r="G215" s="93" t="n">
        <f aca="false">F215*E215</f>
        <v>6.1127957808</v>
      </c>
      <c r="H215" s="90" t="s">
        <v>133</v>
      </c>
      <c r="I215" s="93" t="n">
        <v>48.23262</v>
      </c>
      <c r="J215" s="93" t="n">
        <v>76.57459</v>
      </c>
      <c r="K215" s="93" t="n">
        <v>59.75788</v>
      </c>
    </row>
    <row r="216" customFormat="false" ht="24" hidden="false" customHeight="false" outlineLevel="0" collapsed="false">
      <c r="A216" s="90" t="n">
        <v>33</v>
      </c>
      <c r="B216" s="91" t="n">
        <v>20143</v>
      </c>
      <c r="C216" s="92" t="n">
        <v>303.944</v>
      </c>
      <c r="D216" s="93" t="n">
        <v>1.841</v>
      </c>
      <c r="E216" s="93" t="n">
        <f aca="false">D216*0.0864</f>
        <v>0.1590624</v>
      </c>
      <c r="F216" s="93" t="n">
        <f aca="false">+AVERAGE(I216:K216)</f>
        <v>5.87033</v>
      </c>
      <c r="G216" s="93" t="n">
        <f aca="false">F216*E216</f>
        <v>0.933748778592</v>
      </c>
      <c r="H216" s="90" t="s">
        <v>134</v>
      </c>
      <c r="I216" s="93" t="n">
        <v>6.54823</v>
      </c>
      <c r="J216" s="93" t="n">
        <v>7.03837</v>
      </c>
      <c r="K216" s="93" t="n">
        <v>4.02439</v>
      </c>
    </row>
    <row r="217" customFormat="false" ht="24" hidden="false" customHeight="false" outlineLevel="0" collapsed="false">
      <c r="A217" s="90" t="n">
        <v>34</v>
      </c>
      <c r="B217" s="91" t="n">
        <v>20156</v>
      </c>
      <c r="C217" s="92" t="n">
        <v>303.824</v>
      </c>
      <c r="D217" s="93" t="n">
        <v>0.599</v>
      </c>
      <c r="E217" s="93" t="n">
        <f aca="false">D217*0.0864</f>
        <v>0.0517536</v>
      </c>
      <c r="F217" s="93" t="n">
        <f aca="false">+AVERAGE(I217:K217)</f>
        <v>5.58794333333333</v>
      </c>
      <c r="G217" s="93" t="n">
        <f aca="false">F217*E217</f>
        <v>0.289196184096</v>
      </c>
      <c r="H217" s="90" t="s">
        <v>135</v>
      </c>
      <c r="I217" s="93" t="n">
        <v>9.923</v>
      </c>
      <c r="J217" s="93" t="n">
        <v>3.25356</v>
      </c>
      <c r="K217" s="93" t="n">
        <v>3.58727</v>
      </c>
    </row>
    <row r="218" customFormat="false" ht="24" hidden="false" customHeight="false" outlineLevel="0" collapsed="false">
      <c r="A218" s="90" t="n">
        <v>35</v>
      </c>
      <c r="B218" s="91" t="n">
        <v>20163</v>
      </c>
      <c r="C218" s="92" t="n">
        <v>303.994</v>
      </c>
      <c r="D218" s="93" t="n">
        <v>1.991</v>
      </c>
      <c r="E218" s="93" t="n">
        <f aca="false">D218*0.0864</f>
        <v>0.1720224</v>
      </c>
      <c r="F218" s="93" t="n">
        <f aca="false">+AVERAGE(I218:K218)</f>
        <v>23.8346733333333</v>
      </c>
      <c r="G218" s="93" t="n">
        <f aca="false">F218*E218</f>
        <v>4.100097710016</v>
      </c>
      <c r="H218" s="90" t="s">
        <v>136</v>
      </c>
      <c r="I218" s="93" t="n">
        <v>20.20413</v>
      </c>
      <c r="J218" s="93" t="n">
        <v>19.54519</v>
      </c>
      <c r="K218" s="93" t="n">
        <v>31.7547</v>
      </c>
    </row>
    <row r="219" customFormat="false" ht="24" hidden="false" customHeight="false" outlineLevel="0" collapsed="false">
      <c r="A219" s="148" t="n">
        <v>36</v>
      </c>
      <c r="B219" s="149" t="n">
        <v>20175</v>
      </c>
      <c r="C219" s="150" t="n">
        <v>303.844</v>
      </c>
      <c r="D219" s="151" t="n">
        <v>1.07</v>
      </c>
      <c r="E219" s="151" t="n">
        <f aca="false">D219*0.0864</f>
        <v>0.092448</v>
      </c>
      <c r="F219" s="151" t="n">
        <f aca="false">+AVERAGE(I219:K219)</f>
        <v>15.0494366666667</v>
      </c>
      <c r="G219" s="151" t="n">
        <f aca="false">F219*E219</f>
        <v>1.39129032096</v>
      </c>
      <c r="H219" s="148" t="s">
        <v>137</v>
      </c>
      <c r="I219" s="151" t="n">
        <v>8.52555</v>
      </c>
      <c r="J219" s="151" t="n">
        <v>13.47461</v>
      </c>
      <c r="K219" s="151" t="n">
        <v>23.14815</v>
      </c>
      <c r="L219" s="150"/>
      <c r="M219" s="150"/>
      <c r="N219" s="150"/>
      <c r="O219" s="150"/>
      <c r="P219" s="150"/>
    </row>
    <row r="220" customFormat="false" ht="24" hidden="false" customHeight="false" outlineLevel="0" collapsed="false">
      <c r="A220" s="90" t="n">
        <v>1</v>
      </c>
      <c r="B220" s="91" t="n">
        <v>20182</v>
      </c>
      <c r="C220" s="92" t="n">
        <v>303.974</v>
      </c>
      <c r="D220" s="93" t="n">
        <v>2.042</v>
      </c>
      <c r="E220" s="93" t="n">
        <f aca="false">D220*0.0864</f>
        <v>0.1764288</v>
      </c>
      <c r="F220" s="93" t="n">
        <f aca="false">+AVERAGE(I220:K220)</f>
        <v>19.1891933333333</v>
      </c>
      <c r="G220" s="93" t="n">
        <f aca="false">F220*E220</f>
        <v>3.385526352768</v>
      </c>
      <c r="H220" s="90" t="s">
        <v>140</v>
      </c>
      <c r="I220" s="93" t="n">
        <v>23.0258</v>
      </c>
      <c r="J220" s="93" t="n">
        <v>18.32381</v>
      </c>
      <c r="K220" s="93" t="n">
        <v>16.21797</v>
      </c>
    </row>
    <row r="221" customFormat="false" ht="24" hidden="false" customHeight="false" outlineLevel="0" collapsed="false">
      <c r="A221" s="90" t="n">
        <v>2</v>
      </c>
      <c r="B221" s="91" t="n">
        <v>20198</v>
      </c>
      <c r="C221" s="92" t="n">
        <v>303.774</v>
      </c>
      <c r="D221" s="93" t="n">
        <v>0.79</v>
      </c>
      <c r="E221" s="93" t="n">
        <f aca="false">D221*0.0864</f>
        <v>0.068256</v>
      </c>
      <c r="F221" s="93" t="n">
        <f aca="false">+AVERAGE(I221:K221)</f>
        <v>6.50846333333333</v>
      </c>
      <c r="G221" s="93" t="n">
        <f aca="false">F221*E221</f>
        <v>0.44424167328</v>
      </c>
      <c r="H221" s="90" t="s">
        <v>141</v>
      </c>
      <c r="I221" s="93" t="n">
        <v>6.12229</v>
      </c>
      <c r="J221" s="93" t="n">
        <v>6.26239</v>
      </c>
      <c r="K221" s="93" t="n">
        <v>7.14071</v>
      </c>
    </row>
    <row r="222" customFormat="false" ht="24" hidden="false" customHeight="false" outlineLevel="0" collapsed="false">
      <c r="A222" s="90" t="n">
        <v>3</v>
      </c>
      <c r="B222" s="91" t="n">
        <v>20205</v>
      </c>
      <c r="C222" s="92" t="n">
        <v>303.604</v>
      </c>
      <c r="D222" s="93" t="n">
        <v>0.038</v>
      </c>
      <c r="E222" s="93" t="n">
        <f aca="false">D222*0.0864</f>
        <v>0.0032832</v>
      </c>
      <c r="F222" s="93" t="n">
        <f aca="false">+AVERAGE(I222:K222)</f>
        <v>8.30398333333333</v>
      </c>
      <c r="G222" s="93" t="n">
        <f aca="false">F222*E222</f>
        <v>0.02726363808</v>
      </c>
      <c r="H222" s="90" t="s">
        <v>142</v>
      </c>
      <c r="I222" s="93" t="n">
        <v>14.86036</v>
      </c>
      <c r="J222" s="93" t="n">
        <v>2.80978</v>
      </c>
      <c r="K222" s="93" t="n">
        <v>7.24181</v>
      </c>
    </row>
    <row r="223" customFormat="false" ht="24" hidden="false" customHeight="false" outlineLevel="0" collapsed="false">
      <c r="A223" s="90" t="n">
        <v>4</v>
      </c>
      <c r="B223" s="91" t="n">
        <v>20212</v>
      </c>
      <c r="C223" s="92" t="n">
        <v>303.664</v>
      </c>
      <c r="D223" s="93" t="n">
        <v>0.194</v>
      </c>
      <c r="E223" s="93" t="n">
        <f aca="false">D223*0.0864</f>
        <v>0.0167616</v>
      </c>
      <c r="H223" s="90" t="s">
        <v>143</v>
      </c>
      <c r="I223" s="93" t="n">
        <v>0</v>
      </c>
      <c r="J223" s="93" t="n">
        <v>0</v>
      </c>
      <c r="K223" s="93" t="n">
        <v>0</v>
      </c>
      <c r="M223" s="93" t="n">
        <f aca="false">+AVERAGE(I223:K223)</f>
        <v>0</v>
      </c>
      <c r="N223" s="93" t="n">
        <f aca="false">M223*E223</f>
        <v>0</v>
      </c>
    </row>
    <row r="224" customFormat="false" ht="24" hidden="false" customHeight="false" outlineLevel="0" collapsed="false">
      <c r="A224" s="90" t="n">
        <v>5</v>
      </c>
      <c r="B224" s="91" t="n">
        <v>20227</v>
      </c>
      <c r="C224" s="92" t="n">
        <v>303.944</v>
      </c>
      <c r="D224" s="93" t="n">
        <v>1.962</v>
      </c>
      <c r="E224" s="93" t="n">
        <f aca="false">D224*0.0864</f>
        <v>0.1695168</v>
      </c>
      <c r="F224" s="93" t="n">
        <f aca="false">+AVERAGE(I224:K224)</f>
        <v>49.6252633333333</v>
      </c>
      <c r="G224" s="93" t="n">
        <f aca="false">F224*E224</f>
        <v>8.412315839424</v>
      </c>
      <c r="H224" s="90" t="s">
        <v>144</v>
      </c>
      <c r="I224" s="93" t="n">
        <v>53.76344</v>
      </c>
      <c r="J224" s="93" t="n">
        <v>45.62718</v>
      </c>
      <c r="K224" s="93" t="n">
        <v>49.48517</v>
      </c>
    </row>
    <row r="225" customFormat="false" ht="24" hidden="false" customHeight="false" outlineLevel="0" collapsed="false">
      <c r="A225" s="90" t="n">
        <v>6</v>
      </c>
      <c r="B225" s="91" t="n">
        <v>20234</v>
      </c>
      <c r="C225" s="92" t="n">
        <v>303.944</v>
      </c>
      <c r="D225" s="93" t="n">
        <v>1.782</v>
      </c>
      <c r="E225" s="93" t="n">
        <f aca="false">D225*0.0864</f>
        <v>0.1539648</v>
      </c>
      <c r="F225" s="93" t="n">
        <f aca="false">+AVERAGE(I225:K225)</f>
        <v>9.06656666666667</v>
      </c>
      <c r="G225" s="93" t="n">
        <f aca="false">F225*E225</f>
        <v>1.39593212352</v>
      </c>
      <c r="H225" s="90" t="s">
        <v>145</v>
      </c>
      <c r="I225" s="93" t="n">
        <v>12.75429</v>
      </c>
      <c r="J225" s="93" t="n">
        <v>9.63541</v>
      </c>
      <c r="K225" s="93" t="n">
        <v>4.81</v>
      </c>
    </row>
    <row r="226" customFormat="false" ht="24" hidden="false" customHeight="false" outlineLevel="0" collapsed="false">
      <c r="A226" s="90" t="n">
        <v>7</v>
      </c>
      <c r="B226" s="91" t="n">
        <v>20243</v>
      </c>
      <c r="C226" s="92" t="n">
        <v>303.804</v>
      </c>
      <c r="D226" s="93" t="n">
        <v>0.639</v>
      </c>
      <c r="E226" s="93" t="n">
        <f aca="false">D226*0.0864</f>
        <v>0.0552096</v>
      </c>
      <c r="F226" s="93" t="n">
        <f aca="false">+AVERAGE(I226:K226)</f>
        <v>75.3817433333333</v>
      </c>
      <c r="G226" s="93" t="n">
        <f aca="false">F226*E226</f>
        <v>4.161795896736</v>
      </c>
      <c r="H226" s="90" t="s">
        <v>120</v>
      </c>
      <c r="I226" s="93" t="n">
        <v>68.21685</v>
      </c>
      <c r="J226" s="93" t="n">
        <v>80.43046</v>
      </c>
      <c r="K226" s="93" t="n">
        <v>77.49792</v>
      </c>
    </row>
    <row r="227" customFormat="false" ht="24" hidden="false" customHeight="false" outlineLevel="0" collapsed="false">
      <c r="A227" s="90" t="n">
        <v>8</v>
      </c>
      <c r="B227" s="91" t="n">
        <v>20253</v>
      </c>
      <c r="C227" s="92" t="n">
        <v>303.794</v>
      </c>
      <c r="D227" s="93" t="n">
        <v>0.585</v>
      </c>
      <c r="E227" s="93" t="n">
        <f aca="false">D227*0.0864</f>
        <v>0.050544</v>
      </c>
      <c r="F227" s="93" t="n">
        <f aca="false">+AVERAGE(I227:K227)</f>
        <v>105.831693333333</v>
      </c>
      <c r="G227" s="93" t="n">
        <f aca="false">F227*E227</f>
        <v>5.34915710784</v>
      </c>
      <c r="H227" s="90" t="s">
        <v>121</v>
      </c>
      <c r="I227" s="93" t="n">
        <v>107.95384</v>
      </c>
      <c r="J227" s="93" t="n">
        <v>105.40944</v>
      </c>
      <c r="K227" s="93" t="n">
        <v>104.1318</v>
      </c>
    </row>
    <row r="228" customFormat="false" ht="24" hidden="false" customHeight="false" outlineLevel="0" collapsed="false">
      <c r="A228" s="90" t="n">
        <v>9</v>
      </c>
      <c r="B228" s="91" t="n">
        <v>20259</v>
      </c>
      <c r="C228" s="92" t="n">
        <v>303.744</v>
      </c>
      <c r="D228" s="93" t="n">
        <v>0.441</v>
      </c>
      <c r="E228" s="93" t="n">
        <f aca="false">D228*0.0864</f>
        <v>0.0381024</v>
      </c>
      <c r="F228" s="93" t="n">
        <f aca="false">+AVERAGE(I228:K228)</f>
        <v>57.63131</v>
      </c>
      <c r="G228" s="93" t="n">
        <f aca="false">F228*E228</f>
        <v>2.195891226144</v>
      </c>
      <c r="H228" s="90" t="s">
        <v>72</v>
      </c>
      <c r="I228" s="93" t="n">
        <v>61.81629</v>
      </c>
      <c r="J228" s="93" t="n">
        <v>60.73318</v>
      </c>
      <c r="K228" s="93" t="n">
        <v>50.34446</v>
      </c>
    </row>
    <row r="229" customFormat="false" ht="24" hidden="false" customHeight="false" outlineLevel="0" collapsed="false">
      <c r="A229" s="90" t="n">
        <v>10</v>
      </c>
      <c r="B229" s="91" t="n">
        <v>20274</v>
      </c>
      <c r="C229" s="92" t="n">
        <v>303.734</v>
      </c>
      <c r="D229" s="93" t="n">
        <v>0.455</v>
      </c>
      <c r="E229" s="93" t="n">
        <f aca="false">D229*0.0864</f>
        <v>0.039312</v>
      </c>
      <c r="F229" s="93" t="n">
        <f aca="false">+AVERAGE(I229:K229)</f>
        <v>30.3861733333333</v>
      </c>
      <c r="G229" s="93" t="n">
        <f aca="false">F229*E229</f>
        <v>1.19454124608</v>
      </c>
      <c r="H229" s="90" t="s">
        <v>73</v>
      </c>
      <c r="I229" s="93" t="n">
        <v>25.67394</v>
      </c>
      <c r="J229" s="93" t="n">
        <v>30.00798</v>
      </c>
      <c r="K229" s="93" t="n">
        <v>35.4766</v>
      </c>
    </row>
    <row r="230" customFormat="false" ht="24" hidden="false" customHeight="false" outlineLevel="0" collapsed="false">
      <c r="A230" s="90" t="n">
        <v>11</v>
      </c>
      <c r="B230" s="91" t="n">
        <v>20286</v>
      </c>
      <c r="C230" s="92" t="n">
        <v>303.774</v>
      </c>
      <c r="D230" s="93" t="n">
        <v>0.572</v>
      </c>
      <c r="E230" s="93" t="n">
        <f aca="false">D230*0.0864</f>
        <v>0.0494208</v>
      </c>
      <c r="F230" s="93" t="n">
        <f aca="false">+AVERAGE(I230:K230)</f>
        <v>47.0605833333333</v>
      </c>
      <c r="G230" s="93" t="n">
        <f aca="false">F230*E230</f>
        <v>2.3257716768</v>
      </c>
      <c r="H230" s="90" t="s">
        <v>122</v>
      </c>
      <c r="I230" s="93" t="n">
        <v>64.24716</v>
      </c>
      <c r="J230" s="93" t="n">
        <v>46.25347</v>
      </c>
      <c r="K230" s="93" t="n">
        <v>30.68112</v>
      </c>
    </row>
    <row r="231" customFormat="false" ht="24" hidden="false" customHeight="false" outlineLevel="0" collapsed="false">
      <c r="A231" s="90" t="n">
        <v>12</v>
      </c>
      <c r="B231" s="91" t="n">
        <v>20294</v>
      </c>
      <c r="C231" s="92" t="n">
        <v>303.824</v>
      </c>
      <c r="D231" s="93" t="n">
        <v>1.005</v>
      </c>
      <c r="E231" s="93" t="n">
        <f aca="false">D231*0.0864</f>
        <v>0.086832</v>
      </c>
      <c r="F231" s="93" t="n">
        <f aca="false">+AVERAGE(I231:K231)</f>
        <v>27.9523366666667</v>
      </c>
      <c r="G231" s="93" t="n">
        <f aca="false">F231*E231</f>
        <v>2.42715729744</v>
      </c>
      <c r="H231" s="90" t="s">
        <v>123</v>
      </c>
      <c r="I231" s="93" t="n">
        <v>30.9531</v>
      </c>
      <c r="J231" s="93" t="n">
        <v>27.95189</v>
      </c>
      <c r="K231" s="93" t="n">
        <v>24.95202</v>
      </c>
    </row>
    <row r="232" customFormat="false" ht="24" hidden="false" customHeight="false" outlineLevel="0" collapsed="false">
      <c r="A232" s="90" t="n">
        <v>13</v>
      </c>
      <c r="B232" s="91" t="n">
        <v>20300</v>
      </c>
      <c r="C232" s="92" t="n">
        <v>303.824</v>
      </c>
      <c r="D232" s="93" t="n">
        <v>1.037</v>
      </c>
      <c r="E232" s="93" t="n">
        <f aca="false">D232*0.0864</f>
        <v>0.0895968</v>
      </c>
      <c r="F232" s="93" t="n">
        <f aca="false">+AVERAGE(I232:K232)</f>
        <v>13.65228</v>
      </c>
      <c r="G232" s="93" t="n">
        <f aca="false">F232*E232</f>
        <v>1.223200600704</v>
      </c>
      <c r="H232" s="90" t="s">
        <v>75</v>
      </c>
      <c r="I232" s="93" t="n">
        <v>11.13427</v>
      </c>
      <c r="J232" s="93" t="n">
        <v>21.18839</v>
      </c>
      <c r="K232" s="93" t="n">
        <v>8.63418</v>
      </c>
    </row>
    <row r="233" customFormat="false" ht="24" hidden="false" customHeight="false" outlineLevel="0" collapsed="false">
      <c r="A233" s="90" t="n">
        <v>14</v>
      </c>
      <c r="B233" s="91" t="n">
        <v>20307</v>
      </c>
      <c r="C233" s="92" t="n">
        <v>303.794</v>
      </c>
      <c r="D233" s="93" t="n">
        <v>1.055</v>
      </c>
      <c r="E233" s="93" t="n">
        <f aca="false">D233*0.0864</f>
        <v>0.091152</v>
      </c>
      <c r="F233" s="93" t="n">
        <f aca="false">+AVERAGE(I233:K233)</f>
        <v>18.3534</v>
      </c>
      <c r="G233" s="93" t="n">
        <f aca="false">F233*E233</f>
        <v>1.6729491168</v>
      </c>
      <c r="H233" s="90" t="s">
        <v>76</v>
      </c>
      <c r="I233" s="93" t="n">
        <v>21.3626</v>
      </c>
      <c r="J233" s="93" t="n">
        <v>17.17682</v>
      </c>
      <c r="K233" s="93" t="n">
        <v>16.52078</v>
      </c>
    </row>
    <row r="234" customFormat="false" ht="24" hidden="false" customHeight="false" outlineLevel="0" collapsed="false">
      <c r="A234" s="90" t="n">
        <v>15</v>
      </c>
      <c r="B234" s="91" t="n">
        <v>20315</v>
      </c>
      <c r="C234" s="92" t="n">
        <v>303.874</v>
      </c>
      <c r="D234" s="93" t="n">
        <v>1.297</v>
      </c>
      <c r="E234" s="93" t="n">
        <f aca="false">D234*0.0864</f>
        <v>0.1120608</v>
      </c>
      <c r="F234" s="93" t="n">
        <f aca="false">+AVERAGE(I234:K234)</f>
        <v>12.5836133333333</v>
      </c>
      <c r="G234" s="93" t="n">
        <f aca="false">F234*E234</f>
        <v>1.410129777024</v>
      </c>
      <c r="H234" s="90" t="s">
        <v>124</v>
      </c>
      <c r="I234" s="93" t="n">
        <v>20.90676</v>
      </c>
      <c r="J234" s="93" t="n">
        <v>10.13961</v>
      </c>
      <c r="K234" s="93" t="n">
        <v>6.70447</v>
      </c>
    </row>
    <row r="235" customFormat="false" ht="24" hidden="false" customHeight="false" outlineLevel="0" collapsed="false">
      <c r="A235" s="90" t="n">
        <v>16</v>
      </c>
      <c r="B235" s="91" t="n">
        <v>20323</v>
      </c>
      <c r="C235" s="92" t="n">
        <v>303.894</v>
      </c>
      <c r="D235" s="93" t="n">
        <v>1.421</v>
      </c>
      <c r="E235" s="93" t="n">
        <f aca="false">D235*0.0864</f>
        <v>0.1227744</v>
      </c>
      <c r="F235" s="93" t="n">
        <f aca="false">+AVERAGE(I235:K235)</f>
        <v>23.1548033333333</v>
      </c>
      <c r="G235" s="93" t="n">
        <f aca="false">F235*E235</f>
        <v>2.842817086368</v>
      </c>
      <c r="H235" s="90" t="s">
        <v>125</v>
      </c>
      <c r="I235" s="93" t="n">
        <v>2.54972</v>
      </c>
      <c r="J235" s="93" t="n">
        <v>40.45266</v>
      </c>
      <c r="K235" s="93" t="n">
        <v>26.46203</v>
      </c>
    </row>
    <row r="236" customFormat="false" ht="24" hidden="false" customHeight="false" outlineLevel="0" collapsed="false">
      <c r="A236" s="90" t="n">
        <v>17</v>
      </c>
      <c r="B236" s="91" t="n">
        <v>20329</v>
      </c>
      <c r="C236" s="92" t="n">
        <v>304.294</v>
      </c>
      <c r="D236" s="93" t="n">
        <v>6.106</v>
      </c>
      <c r="E236" s="93" t="n">
        <f aca="false">D236*0.0864</f>
        <v>0.5275584</v>
      </c>
      <c r="F236" s="93" t="n">
        <f aca="false">+AVERAGE(I236:K236)</f>
        <v>89.8851133333333</v>
      </c>
      <c r="G236" s="93" t="n">
        <f aca="false">F236*E236</f>
        <v>47.419646573952</v>
      </c>
      <c r="H236" s="90" t="s">
        <v>78</v>
      </c>
      <c r="I236" s="93" t="n">
        <v>88.94914</v>
      </c>
      <c r="J236" s="93" t="n">
        <v>84.13803</v>
      </c>
      <c r="K236" s="93" t="n">
        <v>96.56817</v>
      </c>
    </row>
    <row r="237" customFormat="false" ht="24" hidden="false" customHeight="false" outlineLevel="0" collapsed="false">
      <c r="A237" s="90" t="n">
        <v>18</v>
      </c>
      <c r="B237" s="91" t="n">
        <v>20339</v>
      </c>
      <c r="C237" s="92" t="n">
        <v>306.544</v>
      </c>
      <c r="D237" s="93" t="n">
        <v>52.114</v>
      </c>
      <c r="E237" s="93" t="n">
        <f aca="false">D237*0.0864</f>
        <v>4.5026496</v>
      </c>
      <c r="F237" s="93" t="n">
        <f aca="false">+AVERAGE(I237:K237)</f>
        <v>843.269113333333</v>
      </c>
      <c r="G237" s="93" t="n">
        <f aca="false">F237*E237</f>
        <v>3796.94533584269</v>
      </c>
      <c r="H237" s="90" t="s">
        <v>79</v>
      </c>
      <c r="I237" s="93" t="n">
        <v>804.05609</v>
      </c>
      <c r="J237" s="93" t="n">
        <v>841.32785</v>
      </c>
      <c r="K237" s="93" t="n">
        <v>884.4234</v>
      </c>
    </row>
    <row r="238" customFormat="false" ht="24" hidden="false" customHeight="false" outlineLevel="0" collapsed="false">
      <c r="A238" s="90" t="n">
        <v>19</v>
      </c>
      <c r="B238" s="91" t="n">
        <v>20346</v>
      </c>
      <c r="C238" s="92" t="n">
        <v>304.974</v>
      </c>
      <c r="D238" s="93" t="n">
        <v>20.628</v>
      </c>
      <c r="E238" s="93" t="n">
        <f aca="false">D238*0.0864</f>
        <v>1.7822592</v>
      </c>
      <c r="F238" s="93" t="n">
        <f aca="false">+AVERAGE(I238:K238)</f>
        <v>295.886093333333</v>
      </c>
      <c r="G238" s="93" t="n">
        <f aca="false">F238*E238</f>
        <v>527.345711995392</v>
      </c>
      <c r="H238" s="90" t="s">
        <v>126</v>
      </c>
      <c r="I238" s="93" t="n">
        <v>311.97662</v>
      </c>
      <c r="J238" s="93" t="n">
        <v>255.19484</v>
      </c>
      <c r="K238" s="93" t="n">
        <v>320.48682</v>
      </c>
    </row>
    <row r="239" customFormat="false" ht="24" hidden="false" customHeight="false" outlineLevel="0" collapsed="false">
      <c r="A239" s="90" t="n">
        <v>20</v>
      </c>
      <c r="B239" s="91" t="n">
        <v>20347</v>
      </c>
      <c r="C239" s="92" t="n">
        <v>305.614</v>
      </c>
      <c r="D239" s="93" t="n">
        <v>41.919</v>
      </c>
      <c r="E239" s="93" t="n">
        <f aca="false">D239*0.0864</f>
        <v>3.6218016</v>
      </c>
      <c r="F239" s="93" t="n">
        <f aca="false">+AVERAGE(I239:K239)</f>
        <v>174.159743333333</v>
      </c>
      <c r="G239" s="93" t="n">
        <f aca="false">F239*E239</f>
        <v>630.772037060256</v>
      </c>
      <c r="H239" s="90" t="s">
        <v>127</v>
      </c>
      <c r="I239" s="93" t="n">
        <v>171.26417</v>
      </c>
      <c r="J239" s="93" t="n">
        <v>177.27061</v>
      </c>
      <c r="K239" s="93" t="n">
        <v>173.94445</v>
      </c>
    </row>
    <row r="240" customFormat="false" ht="24" hidden="false" customHeight="false" outlineLevel="0" collapsed="false">
      <c r="A240" s="90" t="n">
        <v>21</v>
      </c>
      <c r="B240" s="91" t="n">
        <v>20367</v>
      </c>
      <c r="C240" s="92" t="n">
        <v>304.564</v>
      </c>
      <c r="D240" s="93" t="n">
        <v>9.992</v>
      </c>
      <c r="E240" s="93" t="n">
        <f aca="false">D240*0.0864</f>
        <v>0.8633088</v>
      </c>
      <c r="F240" s="93" t="n">
        <f aca="false">+AVERAGE(I240:K240)</f>
        <v>14.6995633333333</v>
      </c>
      <c r="G240" s="93" t="n">
        <f aca="false">F240*E240</f>
        <v>12.690262381824</v>
      </c>
      <c r="H240" s="90" t="s">
        <v>64</v>
      </c>
      <c r="I240" s="93" t="n">
        <v>17.72669</v>
      </c>
      <c r="J240" s="93" t="n">
        <v>5.63358</v>
      </c>
      <c r="K240" s="93" t="n">
        <v>20.73842</v>
      </c>
    </row>
    <row r="241" customFormat="false" ht="24" hidden="false" customHeight="false" outlineLevel="0" collapsed="false">
      <c r="A241" s="90" t="n">
        <v>22</v>
      </c>
      <c r="B241" s="91" t="n">
        <v>20378</v>
      </c>
      <c r="C241" s="92" t="n">
        <v>304.424</v>
      </c>
      <c r="D241" s="93" t="n">
        <v>6.759</v>
      </c>
      <c r="E241" s="93" t="n">
        <f aca="false">D241*0.0864</f>
        <v>0.5839776</v>
      </c>
      <c r="F241" s="93" t="n">
        <f aca="false">+AVERAGE(I241:K241)</f>
        <v>33.20252</v>
      </c>
      <c r="G241" s="93" t="n">
        <f aca="false">F241*E241</f>
        <v>19.389527943552</v>
      </c>
      <c r="H241" s="90" t="s">
        <v>65</v>
      </c>
      <c r="I241" s="93" t="n">
        <v>37.24086</v>
      </c>
      <c r="J241" s="93" t="n">
        <v>31.64303</v>
      </c>
      <c r="K241" s="93" t="n">
        <v>30.72367</v>
      </c>
    </row>
    <row r="242" customFormat="false" ht="24" hidden="false" customHeight="false" outlineLevel="0" collapsed="false">
      <c r="A242" s="90" t="n">
        <v>23</v>
      </c>
      <c r="B242" s="91" t="n">
        <v>20388</v>
      </c>
      <c r="C242" s="92" t="n">
        <v>304.254</v>
      </c>
      <c r="D242" s="93" t="n">
        <v>4.572</v>
      </c>
      <c r="E242" s="93" t="n">
        <f aca="false">D242*0.0864</f>
        <v>0.3950208</v>
      </c>
      <c r="F242" s="93" t="n">
        <f aca="false">+AVERAGE(I242:K242)</f>
        <v>10.1173</v>
      </c>
      <c r="G242" s="93" t="n">
        <f aca="false">F242*E242</f>
        <v>3.99654393984</v>
      </c>
      <c r="H242" s="90" t="s">
        <v>128</v>
      </c>
      <c r="I242" s="93" t="n">
        <v>14.02524</v>
      </c>
      <c r="J242" s="93" t="n">
        <v>4.04959</v>
      </c>
      <c r="K242" s="93" t="n">
        <v>12.27707</v>
      </c>
    </row>
    <row r="243" customFormat="false" ht="24" hidden="false" customHeight="false" outlineLevel="0" collapsed="false">
      <c r="A243" s="90" t="n">
        <v>24</v>
      </c>
      <c r="B243" s="91" t="n">
        <v>20398</v>
      </c>
      <c r="C243" s="92" t="n">
        <v>304.244</v>
      </c>
      <c r="D243" s="93" t="n">
        <v>4.494</v>
      </c>
      <c r="E243" s="93" t="n">
        <f aca="false">D243*0.0864</f>
        <v>0.3882816</v>
      </c>
      <c r="F243" s="93" t="n">
        <f aca="false">+AVERAGE(I243:K243)</f>
        <v>17.9403333333333</v>
      </c>
      <c r="G243" s="93" t="n">
        <f aca="false">F243*E243</f>
        <v>6.9659013312</v>
      </c>
      <c r="H243" s="90" t="s">
        <v>129</v>
      </c>
      <c r="I243" s="93" t="n">
        <v>19.90732</v>
      </c>
      <c r="J243" s="93" t="n">
        <v>17.57268</v>
      </c>
      <c r="K243" s="93" t="n">
        <v>16.341</v>
      </c>
    </row>
    <row r="244" customFormat="false" ht="24" hidden="false" customHeight="false" outlineLevel="0" collapsed="false">
      <c r="A244" s="90" t="n">
        <v>25</v>
      </c>
      <c r="B244" s="91" t="n">
        <v>20408</v>
      </c>
      <c r="C244" s="92" t="n">
        <v>304.144</v>
      </c>
      <c r="D244" s="93" t="n">
        <v>3.611</v>
      </c>
      <c r="E244" s="93" t="n">
        <f aca="false">D244*0.0864</f>
        <v>0.3119904</v>
      </c>
      <c r="F244" s="93" t="n">
        <f aca="false">+AVERAGE(I244:K244)</f>
        <v>19.7681266666667</v>
      </c>
      <c r="G244" s="93" t="n">
        <f aca="false">F244*E244</f>
        <v>6.167465745984</v>
      </c>
      <c r="H244" s="90" t="s">
        <v>67</v>
      </c>
      <c r="I244" s="93" t="n">
        <v>9.82987</v>
      </c>
      <c r="J244" s="93" t="n">
        <v>23.37541</v>
      </c>
      <c r="K244" s="93" t="n">
        <v>26.0991</v>
      </c>
    </row>
    <row r="245" customFormat="false" ht="24" hidden="false" customHeight="false" outlineLevel="0" collapsed="false">
      <c r="A245" s="90" t="n">
        <v>26</v>
      </c>
      <c r="B245" s="91" t="n">
        <v>20416</v>
      </c>
      <c r="C245" s="92" t="n">
        <v>304.044</v>
      </c>
      <c r="D245" s="93" t="n">
        <v>3.002</v>
      </c>
      <c r="E245" s="93" t="n">
        <f aca="false">D245*0.0864</f>
        <v>0.2593728</v>
      </c>
      <c r="F245" s="93" t="n">
        <f aca="false">+AVERAGE(I245:K245)</f>
        <v>26.1948733333333</v>
      </c>
      <c r="G245" s="93" t="n">
        <f aca="false">F245*E245</f>
        <v>6.794237642112</v>
      </c>
      <c r="H245" s="90" t="s">
        <v>68</v>
      </c>
      <c r="I245" s="93" t="n">
        <v>37.14175</v>
      </c>
      <c r="J245" s="93" t="n">
        <v>20.37186</v>
      </c>
      <c r="K245" s="93" t="n">
        <v>21.07101</v>
      </c>
    </row>
    <row r="246" customFormat="false" ht="24" hidden="false" customHeight="false" outlineLevel="0" collapsed="false">
      <c r="A246" s="90" t="n">
        <v>27</v>
      </c>
      <c r="B246" s="91" t="n">
        <v>20430</v>
      </c>
      <c r="C246" s="92" t="n">
        <v>304.894</v>
      </c>
      <c r="D246" s="93" t="n">
        <v>1.894</v>
      </c>
      <c r="E246" s="93" t="n">
        <f aca="false">D246*0.0864</f>
        <v>0.1636416</v>
      </c>
      <c r="F246" s="93" t="n">
        <f aca="false">+AVERAGE(I246:K246)</f>
        <v>35.3908133333333</v>
      </c>
      <c r="G246" s="93" t="n">
        <f aca="false">F246*E246</f>
        <v>5.791409319168</v>
      </c>
      <c r="H246" s="90" t="s">
        <v>111</v>
      </c>
      <c r="I246" s="93" t="n">
        <v>29.35699</v>
      </c>
      <c r="J246" s="93" t="n">
        <v>32.12877</v>
      </c>
      <c r="K246" s="93" t="n">
        <v>44.68668</v>
      </c>
    </row>
    <row r="247" customFormat="false" ht="24" hidden="false" customHeight="false" outlineLevel="0" collapsed="false">
      <c r="A247" s="90" t="n">
        <v>28</v>
      </c>
      <c r="B247" s="91" t="n">
        <v>20437</v>
      </c>
      <c r="C247" s="92" t="n">
        <v>303.874</v>
      </c>
      <c r="D247" s="93" t="n">
        <v>1.723</v>
      </c>
      <c r="E247" s="93" t="n">
        <f aca="false">D247*0.0864</f>
        <v>0.1488672</v>
      </c>
      <c r="F247" s="93" t="n">
        <f aca="false">+AVERAGE(I247:K247)</f>
        <v>25.38405</v>
      </c>
      <c r="G247" s="93" t="n">
        <f aca="false">F247*E247</f>
        <v>3.77885244816</v>
      </c>
      <c r="H247" s="90" t="s">
        <v>112</v>
      </c>
      <c r="I247" s="93" t="n">
        <v>14.30083</v>
      </c>
      <c r="J247" s="93" t="n">
        <v>26.72252</v>
      </c>
      <c r="K247" s="93" t="n">
        <v>35.1288</v>
      </c>
    </row>
    <row r="248" customFormat="false" ht="24" hidden="false" customHeight="false" outlineLevel="0" collapsed="false">
      <c r="A248" s="90" t="n">
        <v>29</v>
      </c>
      <c r="B248" s="91" t="n">
        <v>20447</v>
      </c>
      <c r="C248" s="92" t="n">
        <v>303.804</v>
      </c>
      <c r="D248" s="93" t="n">
        <v>1.541</v>
      </c>
      <c r="E248" s="93" t="n">
        <f aca="false">D248*0.0864</f>
        <v>0.1331424</v>
      </c>
      <c r="F248" s="93" t="n">
        <f aca="false">+AVERAGE(I248:K248)</f>
        <v>20.9972633333333</v>
      </c>
      <c r="G248" s="93" t="n">
        <f aca="false">F248*E248</f>
        <v>2.795626033632</v>
      </c>
      <c r="H248" s="90" t="s">
        <v>113</v>
      </c>
      <c r="I248" s="93" t="n">
        <v>27.04968</v>
      </c>
      <c r="J248" s="93" t="n">
        <v>14.09613</v>
      </c>
      <c r="K248" s="93" t="n">
        <v>21.84598</v>
      </c>
    </row>
    <row r="249" customFormat="false" ht="24" hidden="false" customHeight="false" outlineLevel="0" collapsed="false">
      <c r="A249" s="90" t="n">
        <v>30</v>
      </c>
      <c r="B249" s="91" t="n">
        <v>20461</v>
      </c>
      <c r="C249" s="92" t="n">
        <v>303.724</v>
      </c>
      <c r="D249" s="93" t="n">
        <v>0.751</v>
      </c>
      <c r="E249" s="93" t="n">
        <f aca="false">D249*0.0864</f>
        <v>0.0648864</v>
      </c>
      <c r="F249" s="93" t="n">
        <f aca="false">+AVERAGE(I249:K249)</f>
        <v>42.45141</v>
      </c>
      <c r="G249" s="93" t="n">
        <f aca="false">F249*E249</f>
        <v>2.754519169824</v>
      </c>
      <c r="H249" s="90" t="s">
        <v>131</v>
      </c>
      <c r="I249" s="93" t="n">
        <v>36.69806</v>
      </c>
      <c r="J249" s="93" t="n">
        <v>49.01961</v>
      </c>
      <c r="K249" s="93" t="n">
        <v>41.63656</v>
      </c>
    </row>
    <row r="250" customFormat="false" ht="24" hidden="false" customHeight="false" outlineLevel="0" collapsed="false">
      <c r="A250" s="90" t="n">
        <v>31</v>
      </c>
      <c r="B250" s="91" t="n">
        <v>20471</v>
      </c>
      <c r="C250" s="92" t="n">
        <v>303.644</v>
      </c>
      <c r="D250" s="93" t="n">
        <v>0.325</v>
      </c>
      <c r="E250" s="93" t="n">
        <f aca="false">D250*0.0864</f>
        <v>0.02808</v>
      </c>
      <c r="F250" s="93" t="n">
        <f aca="false">+AVERAGE(I250:K250)</f>
        <v>16.7998066666667</v>
      </c>
      <c r="G250" s="93" t="n">
        <f aca="false">F250*E250</f>
        <v>0.4717385712</v>
      </c>
      <c r="H250" s="90" t="s">
        <v>132</v>
      </c>
      <c r="I250" s="93" t="n">
        <v>7.36594</v>
      </c>
      <c r="J250" s="93" t="n">
        <v>16.67535</v>
      </c>
      <c r="K250" s="93" t="n">
        <v>26.35813</v>
      </c>
    </row>
    <row r="251" customFormat="false" ht="24" hidden="false" customHeight="false" outlineLevel="0" collapsed="false">
      <c r="A251" s="90" t="n">
        <v>32</v>
      </c>
      <c r="B251" s="91" t="n">
        <v>20483</v>
      </c>
      <c r="C251" s="92" t="n">
        <v>303.644</v>
      </c>
      <c r="D251" s="93" t="n">
        <v>0.476</v>
      </c>
      <c r="E251" s="93" t="n">
        <f aca="false">D251*0.0864</f>
        <v>0.0411264</v>
      </c>
      <c r="F251" s="93" t="n">
        <f aca="false">+AVERAGE(I251:K251)</f>
        <v>26.0342633333333</v>
      </c>
      <c r="G251" s="93" t="n">
        <f aca="false">F251*E251</f>
        <v>1.070695527552</v>
      </c>
      <c r="H251" s="90" t="s">
        <v>133</v>
      </c>
      <c r="I251" s="93" t="n">
        <v>45.70019</v>
      </c>
      <c r="J251" s="93" t="n">
        <v>16.86108</v>
      </c>
      <c r="K251" s="93" t="n">
        <v>15.54152</v>
      </c>
    </row>
    <row r="252" customFormat="false" ht="24" hidden="false" customHeight="false" outlineLevel="0" collapsed="false">
      <c r="A252" s="90" t="n">
        <v>33</v>
      </c>
      <c r="B252" s="91" t="n">
        <v>20491</v>
      </c>
      <c r="C252" s="92" t="n">
        <v>303.614</v>
      </c>
      <c r="D252" s="93" t="n">
        <v>0.212</v>
      </c>
      <c r="E252" s="93" t="n">
        <f aca="false">D252*0.0864</f>
        <v>0.0183168</v>
      </c>
      <c r="F252" s="93" t="n">
        <f aca="false">+AVERAGE(I252:K252)</f>
        <v>4.64069666666667</v>
      </c>
      <c r="G252" s="93" t="n">
        <f aca="false">F252*E252</f>
        <v>0.085002712704</v>
      </c>
      <c r="H252" s="90" t="s">
        <v>134</v>
      </c>
      <c r="I252" s="93" t="n">
        <v>7.35765</v>
      </c>
      <c r="J252" s="93" t="n">
        <v>3.17449</v>
      </c>
      <c r="K252" s="93" t="n">
        <v>3.38995</v>
      </c>
    </row>
    <row r="253" customFormat="false" ht="24" hidden="false" customHeight="false" outlineLevel="0" collapsed="false">
      <c r="A253" s="90" t="n">
        <v>34</v>
      </c>
      <c r="B253" s="91" t="n">
        <v>20500</v>
      </c>
      <c r="C253" s="92" t="n">
        <v>303.654</v>
      </c>
      <c r="D253" s="93" t="n">
        <v>0.469</v>
      </c>
      <c r="E253" s="93" t="n">
        <f aca="false">D253*0.0864</f>
        <v>0.0405216</v>
      </c>
      <c r="F253" s="93" t="n">
        <f aca="false">+AVERAGE(I253:K253)</f>
        <v>11.43799</v>
      </c>
      <c r="G253" s="93" t="n">
        <f aca="false">F253*E253</f>
        <v>0.463485655584</v>
      </c>
      <c r="H253" s="90" t="s">
        <v>135</v>
      </c>
      <c r="I253" s="93" t="n">
        <v>10.07802</v>
      </c>
      <c r="J253" s="93" t="n">
        <v>14.07043</v>
      </c>
      <c r="K253" s="93" t="n">
        <v>10.16552</v>
      </c>
    </row>
    <row r="254" customFormat="false" ht="24" hidden="false" customHeight="false" outlineLevel="0" collapsed="false">
      <c r="A254" s="90" t="n">
        <v>35</v>
      </c>
      <c r="B254" s="91" t="n">
        <v>20506</v>
      </c>
      <c r="C254" s="92" t="n">
        <v>303.644</v>
      </c>
      <c r="D254" s="93" t="n">
        <v>0.47</v>
      </c>
      <c r="E254" s="93" t="n">
        <f aca="false">D254*0.0864</f>
        <v>0.040608</v>
      </c>
      <c r="F254" s="93" t="n">
        <f aca="false">+AVERAGE(I254:K254)</f>
        <v>8.18999333333333</v>
      </c>
      <c r="G254" s="93" t="n">
        <f aca="false">F254*E254</f>
        <v>0.33257924928</v>
      </c>
      <c r="H254" s="90" t="s">
        <v>136</v>
      </c>
      <c r="I254" s="93" t="n">
        <v>12.76576</v>
      </c>
      <c r="J254" s="93" t="n">
        <v>8.04376</v>
      </c>
      <c r="K254" s="93" t="n">
        <v>3.76046</v>
      </c>
    </row>
    <row r="255" customFormat="false" ht="24" hidden="false" customHeight="false" outlineLevel="0" collapsed="false">
      <c r="A255" s="90" t="n">
        <v>36</v>
      </c>
      <c r="B255" s="91" t="n">
        <v>20522</v>
      </c>
      <c r="C255" s="92" t="n">
        <v>303.614</v>
      </c>
      <c r="D255" s="93" t="n">
        <v>0.271</v>
      </c>
      <c r="E255" s="93" t="n">
        <f aca="false">D255*0.0864</f>
        <v>0.0234144</v>
      </c>
      <c r="F255" s="93" t="n">
        <f aca="false">+AVERAGE(I255:K255)</f>
        <v>11.11853</v>
      </c>
      <c r="G255" s="93" t="n">
        <f aca="false">F255*E255</f>
        <v>0.260333708832</v>
      </c>
      <c r="H255" s="90" t="s">
        <v>137</v>
      </c>
      <c r="I255" s="93" t="n">
        <v>17.07942</v>
      </c>
      <c r="J255" s="93" t="n">
        <v>4.48229</v>
      </c>
      <c r="K255" s="93" t="n">
        <v>11.79388</v>
      </c>
    </row>
    <row r="256" customFormat="false" ht="24" hidden="false" customHeight="false" outlineLevel="0" collapsed="false">
      <c r="A256" s="90" t="n">
        <v>37</v>
      </c>
      <c r="B256" s="91" t="n">
        <v>20528</v>
      </c>
      <c r="C256" s="92" t="n">
        <v>303.594</v>
      </c>
      <c r="D256" s="93" t="n">
        <v>0.704</v>
      </c>
      <c r="E256" s="93" t="n">
        <f aca="false">D256*0.0864</f>
        <v>0.0608256</v>
      </c>
      <c r="F256" s="93" t="n">
        <f aca="false">+AVERAGE(I256:K256)</f>
        <v>21.8531233333333</v>
      </c>
      <c r="G256" s="93" t="n">
        <f aca="false">F256*E256</f>
        <v>1.329229338624</v>
      </c>
      <c r="H256" s="90" t="s">
        <v>138</v>
      </c>
      <c r="I256" s="93" t="n">
        <v>20.48491</v>
      </c>
      <c r="J256" s="93" t="n">
        <v>24.93316</v>
      </c>
      <c r="K256" s="93" t="n">
        <v>20.1413</v>
      </c>
    </row>
    <row r="257" customFormat="false" ht="24" hidden="false" customHeight="false" outlineLevel="0" collapsed="false">
      <c r="A257" s="148" t="n">
        <v>38</v>
      </c>
      <c r="B257" s="149" t="n">
        <v>20535</v>
      </c>
      <c r="C257" s="150" t="n">
        <v>303.544</v>
      </c>
      <c r="D257" s="151" t="n">
        <v>0.2</v>
      </c>
      <c r="E257" s="151" t="n">
        <f aca="false">D257*0.0864</f>
        <v>0.01728</v>
      </c>
      <c r="F257" s="151" t="n">
        <f aca="false">+AVERAGE(I257:K257)</f>
        <v>11.3398666666667</v>
      </c>
      <c r="G257" s="151" t="n">
        <f aca="false">F257*E257</f>
        <v>0.195952896</v>
      </c>
      <c r="H257" s="148" t="s">
        <v>139</v>
      </c>
      <c r="I257" s="151" t="n">
        <v>11.09424</v>
      </c>
      <c r="J257" s="151" t="n">
        <v>11.04544</v>
      </c>
      <c r="K257" s="151" t="n">
        <v>11.87992</v>
      </c>
      <c r="L257" s="150"/>
      <c r="M257" s="150"/>
      <c r="N257" s="150"/>
      <c r="O257" s="150"/>
      <c r="P257" s="150"/>
    </row>
    <row r="258" customFormat="false" ht="24" hidden="false" customHeight="false" outlineLevel="0" collapsed="false">
      <c r="A258" s="90" t="n">
        <v>1</v>
      </c>
      <c r="B258" s="91" t="n">
        <v>20555</v>
      </c>
      <c r="C258" s="92" t="n">
        <v>303.564</v>
      </c>
      <c r="D258" s="93" t="n">
        <v>0.212</v>
      </c>
      <c r="E258" s="93" t="n">
        <f aca="false">D258*0.0864</f>
        <v>0.0183168</v>
      </c>
      <c r="F258" s="93" t="n">
        <f aca="false">+AVERAGE(I258:K258)</f>
        <v>9.64591333333333</v>
      </c>
      <c r="G258" s="93" t="n">
        <f aca="false">F258*E258</f>
        <v>0.176682265344</v>
      </c>
      <c r="H258" s="90" t="s">
        <v>140</v>
      </c>
      <c r="I258" s="93" t="n">
        <v>6.37055</v>
      </c>
      <c r="J258" s="93" t="n">
        <v>14.22969</v>
      </c>
      <c r="K258" s="93" t="n">
        <v>8.3375</v>
      </c>
    </row>
    <row r="259" customFormat="false" ht="24" hidden="false" customHeight="false" outlineLevel="0" collapsed="false">
      <c r="A259" s="90" t="n">
        <v>2</v>
      </c>
      <c r="B259" s="91" t="n">
        <v>20571</v>
      </c>
      <c r="C259" s="92" t="n">
        <v>303.564</v>
      </c>
      <c r="D259" s="93" t="n">
        <v>0.182</v>
      </c>
      <c r="E259" s="93" t="n">
        <f aca="false">D259*0.0864</f>
        <v>0.0157248</v>
      </c>
      <c r="F259" s="93" t="n">
        <f aca="false">+AVERAGE(I259:K259)</f>
        <v>15.9687133333333</v>
      </c>
      <c r="G259" s="93" t="n">
        <f aca="false">F259*E259</f>
        <v>0.251104823424</v>
      </c>
      <c r="H259" s="90" t="s">
        <v>141</v>
      </c>
      <c r="I259" s="93" t="n">
        <v>21.07235</v>
      </c>
      <c r="J259" s="93" t="n">
        <v>11.99608</v>
      </c>
      <c r="K259" s="93" t="n">
        <v>14.83771</v>
      </c>
    </row>
    <row r="260" customFormat="false" ht="24" hidden="false" customHeight="false" outlineLevel="0" collapsed="false">
      <c r="A260" s="90" t="n">
        <v>3</v>
      </c>
      <c r="B260" s="91" t="n">
        <v>20576</v>
      </c>
      <c r="C260" s="92" t="n">
        <v>303.564</v>
      </c>
      <c r="D260" s="93" t="n">
        <v>0.215</v>
      </c>
      <c r="E260" s="93" t="n">
        <f aca="false">D260*0.0864</f>
        <v>0.018576</v>
      </c>
      <c r="F260" s="93" t="n">
        <f aca="false">+AVERAGE(I260:K260)</f>
        <v>17.5867166666667</v>
      </c>
      <c r="G260" s="93" t="n">
        <f aca="false">F260*E260</f>
        <v>0.3266908488</v>
      </c>
      <c r="H260" s="90" t="s">
        <v>142</v>
      </c>
      <c r="I260" s="93" t="n">
        <v>23.59662</v>
      </c>
      <c r="J260" s="93" t="n">
        <v>16.68498</v>
      </c>
      <c r="K260" s="93" t="n">
        <v>12.47855</v>
      </c>
    </row>
    <row r="261" customFormat="false" ht="24" hidden="false" customHeight="false" outlineLevel="0" collapsed="false">
      <c r="A261" s="90" t="n">
        <v>4</v>
      </c>
      <c r="B261" s="91" t="n">
        <v>20596</v>
      </c>
      <c r="C261" s="92" t="n">
        <v>303.594</v>
      </c>
      <c r="D261" s="93" t="n">
        <v>0.248</v>
      </c>
      <c r="E261" s="93" t="n">
        <f aca="false">D261*0.0864</f>
        <v>0.0214272</v>
      </c>
      <c r="F261" s="93" t="n">
        <f aca="false">+AVERAGE(I261:K261)</f>
        <v>11.9601966666667</v>
      </c>
      <c r="G261" s="93" t="n">
        <f aca="false">F261*E261</f>
        <v>0.256273526016</v>
      </c>
      <c r="H261" s="90" t="s">
        <v>143</v>
      </c>
      <c r="I261" s="93" t="n">
        <v>9.92539</v>
      </c>
      <c r="J261" s="93" t="n">
        <v>8.40437</v>
      </c>
      <c r="K261" s="93" t="n">
        <v>17.55083</v>
      </c>
    </row>
    <row r="262" customFormat="false" ht="24" hidden="false" customHeight="false" outlineLevel="0" collapsed="false">
      <c r="A262" s="90" t="n">
        <v>5</v>
      </c>
      <c r="B262" s="91" t="n">
        <v>20605</v>
      </c>
      <c r="C262" s="92" t="n">
        <v>303.594</v>
      </c>
      <c r="D262" s="93" t="n">
        <v>0.245</v>
      </c>
      <c r="E262" s="93" t="n">
        <f aca="false">D262*0.0864</f>
        <v>0.021168</v>
      </c>
      <c r="F262" s="93" t="n">
        <f aca="false">+AVERAGE(I262:K262)</f>
        <v>22.34028</v>
      </c>
      <c r="G262" s="93" t="n">
        <f aca="false">F262*E262</f>
        <v>0.47289904704</v>
      </c>
      <c r="H262" s="90" t="s">
        <v>144</v>
      </c>
      <c r="I262" s="93" t="n">
        <v>32.73998</v>
      </c>
      <c r="J262" s="93" t="n">
        <v>16.42036</v>
      </c>
      <c r="K262" s="93" t="n">
        <v>17.8605</v>
      </c>
    </row>
    <row r="263" customFormat="false" ht="24" hidden="false" customHeight="false" outlineLevel="0" collapsed="false">
      <c r="A263" s="90" t="n">
        <v>6</v>
      </c>
      <c r="B263" s="91" t="n">
        <v>20611</v>
      </c>
      <c r="C263" s="92" t="n">
        <v>303.644</v>
      </c>
      <c r="D263" s="93" t="n">
        <v>0.296</v>
      </c>
      <c r="E263" s="93" t="n">
        <f aca="false">D263*0.0864</f>
        <v>0.0255744</v>
      </c>
      <c r="F263" s="93" t="n">
        <f aca="false">+AVERAGE(I263:K263)</f>
        <v>38.4083333333333</v>
      </c>
      <c r="G263" s="93" t="n">
        <f aca="false">F263*E263</f>
        <v>0.98227008</v>
      </c>
      <c r="H263" s="90" t="s">
        <v>145</v>
      </c>
      <c r="I263" s="93" t="n">
        <v>43.12728</v>
      </c>
      <c r="J263" s="93" t="n">
        <v>34.08294</v>
      </c>
      <c r="K263" s="93" t="n">
        <v>38.01478</v>
      </c>
    </row>
    <row r="264" customFormat="false" ht="24" hidden="false" customHeight="false" outlineLevel="0" collapsed="false">
      <c r="A264" s="90" t="n">
        <v>7</v>
      </c>
      <c r="B264" s="91" t="n">
        <v>20626</v>
      </c>
      <c r="C264" s="92" t="n">
        <v>303.524</v>
      </c>
      <c r="D264" s="93" t="n">
        <v>0.081</v>
      </c>
      <c r="E264" s="93" t="n">
        <f aca="false">D264*0.0864</f>
        <v>0.0069984</v>
      </c>
      <c r="F264" s="93" t="n">
        <f aca="false">+AVERAGE(I264:K264)</f>
        <v>25.1367266666667</v>
      </c>
      <c r="G264" s="93" t="n">
        <f aca="false">F264*E264</f>
        <v>0.175916867904</v>
      </c>
      <c r="H264" s="90" t="s">
        <v>120</v>
      </c>
      <c r="I264" s="93" t="n">
        <v>33.80904</v>
      </c>
      <c r="J264" s="93" t="n">
        <v>27.24364</v>
      </c>
      <c r="K264" s="93" t="n">
        <v>14.3575</v>
      </c>
    </row>
    <row r="265" customFormat="false" ht="24" hidden="false" customHeight="false" outlineLevel="0" collapsed="false">
      <c r="A265" s="90" t="n">
        <v>8</v>
      </c>
      <c r="B265" s="91" t="n">
        <v>20628</v>
      </c>
      <c r="C265" s="92" t="n">
        <v>303.624</v>
      </c>
      <c r="D265" s="93" t="n">
        <v>0.372</v>
      </c>
      <c r="E265" s="93" t="n">
        <f aca="false">D265*0.0864</f>
        <v>0.0321408</v>
      </c>
      <c r="F265" s="93" t="n">
        <f aca="false">+AVERAGE(I265:K265)</f>
        <v>36.46798</v>
      </c>
      <c r="G265" s="93" t="n">
        <f aca="false">F265*E265</f>
        <v>1.172110051584</v>
      </c>
      <c r="H265" s="90" t="s">
        <v>121</v>
      </c>
      <c r="I265" s="93" t="n">
        <v>38.92474</v>
      </c>
      <c r="J265" s="93" t="n">
        <v>33.94716</v>
      </c>
      <c r="K265" s="93" t="n">
        <v>36.53204</v>
      </c>
    </row>
    <row r="266" customFormat="false" ht="24" hidden="false" customHeight="false" outlineLevel="0" collapsed="false">
      <c r="A266" s="90" t="n">
        <v>9</v>
      </c>
      <c r="B266" s="91" t="n">
        <v>20634</v>
      </c>
      <c r="C266" s="92" t="n">
        <v>303.594</v>
      </c>
      <c r="D266" s="93" t="n">
        <v>0.154</v>
      </c>
      <c r="E266" s="93" t="n">
        <f aca="false">D266*0.0864</f>
        <v>0.0133056</v>
      </c>
      <c r="F266" s="93" t="n">
        <f aca="false">+AVERAGE(I266:K266)</f>
        <v>34.27014</v>
      </c>
      <c r="G266" s="93" t="n">
        <f aca="false">F266*E266</f>
        <v>0.455984774784</v>
      </c>
      <c r="H266" s="90" t="s">
        <v>72</v>
      </c>
      <c r="I266" s="93" t="n">
        <v>34.73852</v>
      </c>
      <c r="J266" s="93" t="n">
        <v>36.70233</v>
      </c>
      <c r="K266" s="93" t="n">
        <v>31.36957</v>
      </c>
    </row>
    <row r="267" customFormat="false" ht="24" hidden="false" customHeight="false" outlineLevel="0" collapsed="false">
      <c r="A267" s="90" t="n">
        <v>10</v>
      </c>
      <c r="B267" s="91" t="n">
        <v>20640</v>
      </c>
      <c r="C267" s="92" t="n">
        <v>303.544</v>
      </c>
      <c r="D267" s="93" t="n">
        <v>0.213</v>
      </c>
      <c r="E267" s="93" t="n">
        <f aca="false">D267*0.0864</f>
        <v>0.0184032</v>
      </c>
      <c r="F267" s="93" t="n">
        <f aca="false">+AVERAGE(I267:K267)</f>
        <v>27.9736666666667</v>
      </c>
      <c r="G267" s="93" t="n">
        <f aca="false">F267*E267</f>
        <v>0.5148049824</v>
      </c>
      <c r="H267" s="90" t="s">
        <v>73</v>
      </c>
      <c r="I267" s="93" t="n">
        <v>36.961</v>
      </c>
      <c r="J267" s="93" t="n">
        <v>25.036</v>
      </c>
      <c r="K267" s="93" t="n">
        <v>21.924</v>
      </c>
    </row>
    <row r="268" customFormat="false" ht="24" hidden="false" customHeight="false" outlineLevel="0" collapsed="false">
      <c r="A268" s="90" t="n">
        <v>11</v>
      </c>
      <c r="B268" s="91" t="n">
        <v>20648</v>
      </c>
      <c r="C268" s="92" t="n">
        <v>303.604</v>
      </c>
      <c r="D268" s="93" t="n">
        <v>0.216</v>
      </c>
      <c r="E268" s="93" t="n">
        <f aca="false">D268*0.0864</f>
        <v>0.0186624</v>
      </c>
      <c r="F268" s="93" t="n">
        <f aca="false">+AVERAGE(I268:K268)</f>
        <v>37.5593333333333</v>
      </c>
      <c r="G268" s="93" t="n">
        <f aca="false">F268*E268</f>
        <v>0.7009473024</v>
      </c>
      <c r="H268" s="90" t="s">
        <v>122</v>
      </c>
      <c r="I268" s="93" t="n">
        <v>48.848</v>
      </c>
      <c r="J268" s="93" t="n">
        <v>30.103</v>
      </c>
      <c r="K268" s="93" t="n">
        <v>33.727</v>
      </c>
    </row>
    <row r="269" customFormat="false" ht="24" hidden="false" customHeight="false" outlineLevel="0" collapsed="false">
      <c r="A269" s="90" t="n">
        <v>12</v>
      </c>
      <c r="B269" s="91" t="n">
        <v>20655</v>
      </c>
      <c r="C269" s="92" t="n">
        <v>303.564</v>
      </c>
      <c r="D269" s="93" t="n">
        <v>0.192</v>
      </c>
      <c r="E269" s="93" t="n">
        <f aca="false">D269*0.0864</f>
        <v>0.0165888</v>
      </c>
      <c r="F269" s="93" t="n">
        <f aca="false">+AVERAGE(I269:K269)</f>
        <v>29.285</v>
      </c>
      <c r="G269" s="93" t="n">
        <f aca="false">F269*E269</f>
        <v>0.485803008</v>
      </c>
      <c r="H269" s="90" t="s">
        <v>123</v>
      </c>
      <c r="I269" s="93" t="n">
        <v>29.742</v>
      </c>
      <c r="J269" s="93" t="n">
        <v>32.933</v>
      </c>
      <c r="K269" s="93" t="n">
        <v>25.18</v>
      </c>
    </row>
    <row r="270" customFormat="false" ht="24" hidden="false" customHeight="false" outlineLevel="0" collapsed="false">
      <c r="A270" s="90" t="n">
        <v>13</v>
      </c>
      <c r="B270" s="91" t="n">
        <v>20661</v>
      </c>
      <c r="C270" s="92" t="n">
        <v>304.624</v>
      </c>
      <c r="D270" s="93" t="n">
        <v>9.245</v>
      </c>
      <c r="E270" s="93" t="n">
        <f aca="false">D270*0.0864</f>
        <v>0.798768</v>
      </c>
      <c r="F270" s="93" t="n">
        <f aca="false">+AVERAGE(I270:K270)</f>
        <v>190.253333333333</v>
      </c>
      <c r="G270" s="93" t="n">
        <f aca="false">F270*E270</f>
        <v>151.96827456</v>
      </c>
      <c r="H270" s="90" t="s">
        <v>75</v>
      </c>
      <c r="I270" s="93" t="n">
        <v>174.632</v>
      </c>
      <c r="J270" s="93" t="n">
        <v>245.647</v>
      </c>
      <c r="K270" s="93" t="n">
        <v>150.481</v>
      </c>
    </row>
    <row r="271" customFormat="false" ht="24" hidden="false" customHeight="false" outlineLevel="0" collapsed="false">
      <c r="A271" s="90" t="n">
        <v>14</v>
      </c>
      <c r="B271" s="91" t="n">
        <v>20673</v>
      </c>
      <c r="C271" s="92" t="n">
        <v>303.694</v>
      </c>
      <c r="D271" s="93" t="n">
        <v>0.874</v>
      </c>
      <c r="E271" s="93" t="n">
        <f aca="false">D271*0.0864</f>
        <v>0.0755136</v>
      </c>
      <c r="F271" s="93" t="n">
        <f aca="false">+AVERAGE(I271:K271)</f>
        <v>21.03701</v>
      </c>
      <c r="G271" s="93" t="n">
        <f aca="false">F271*E271</f>
        <v>1.588580358336</v>
      </c>
      <c r="H271" s="90" t="s">
        <v>76</v>
      </c>
      <c r="I271" s="93" t="n">
        <v>19.30206</v>
      </c>
      <c r="J271" s="93" t="n">
        <v>18.38358</v>
      </c>
      <c r="K271" s="93" t="n">
        <v>25.42539</v>
      </c>
    </row>
    <row r="272" customFormat="false" ht="24" hidden="false" customHeight="false" outlineLevel="0" collapsed="false">
      <c r="A272" s="90" t="n">
        <v>15</v>
      </c>
      <c r="B272" s="91" t="n">
        <v>20678</v>
      </c>
      <c r="C272" s="92" t="n">
        <v>305.364</v>
      </c>
      <c r="D272" s="93" t="n">
        <v>26.598</v>
      </c>
      <c r="E272" s="93" t="n">
        <f aca="false">D272*0.0864</f>
        <v>2.2980672</v>
      </c>
      <c r="F272" s="93" t="n">
        <f aca="false">+AVERAGE(I272:K272)</f>
        <v>213.965346666667</v>
      </c>
      <c r="G272" s="93" t="n">
        <f aca="false">F272*E272</f>
        <v>491.706745111296</v>
      </c>
      <c r="H272" s="90" t="s">
        <v>124</v>
      </c>
      <c r="I272" s="93" t="n">
        <v>205.03443</v>
      </c>
      <c r="J272" s="93" t="n">
        <v>213.10481</v>
      </c>
      <c r="K272" s="93" t="n">
        <v>223.7568</v>
      </c>
    </row>
    <row r="273" customFormat="false" ht="24" hidden="false" customHeight="false" outlineLevel="0" collapsed="false">
      <c r="A273" s="90" t="n">
        <v>16</v>
      </c>
      <c r="B273" s="91" t="n">
        <v>20687</v>
      </c>
      <c r="C273" s="92" t="n">
        <v>303.554</v>
      </c>
      <c r="D273" s="93" t="n">
        <v>0.862</v>
      </c>
      <c r="E273" s="93" t="n">
        <f aca="false">D273*0.0864</f>
        <v>0.0744768</v>
      </c>
      <c r="F273" s="93" t="n">
        <f aca="false">+AVERAGE(I273:K273)</f>
        <v>31.0015366666667</v>
      </c>
      <c r="G273" s="93" t="n">
        <f aca="false">F273*E273</f>
        <v>2.308895246016</v>
      </c>
      <c r="H273" s="90" t="s">
        <v>125</v>
      </c>
      <c r="I273" s="93" t="n">
        <v>28.58284</v>
      </c>
      <c r="J273" s="93" t="n">
        <v>34.8491</v>
      </c>
      <c r="K273" s="93" t="n">
        <v>29.57267</v>
      </c>
    </row>
    <row r="274" customFormat="false" ht="24" hidden="false" customHeight="false" outlineLevel="0" collapsed="false">
      <c r="A274" s="90" t="n">
        <v>17</v>
      </c>
      <c r="B274" s="91" t="n">
        <v>20693</v>
      </c>
      <c r="C274" s="92" t="n">
        <v>303.924</v>
      </c>
      <c r="D274" s="93" t="n">
        <v>2.467</v>
      </c>
      <c r="E274" s="93" t="n">
        <f aca="false">D274*0.0864</f>
        <v>0.2131488</v>
      </c>
      <c r="F274" s="93" t="n">
        <f aca="false">+AVERAGE(I274:K274)</f>
        <v>12.5771833333333</v>
      </c>
      <c r="G274" s="93" t="n">
        <f aca="false">F274*E274</f>
        <v>2.68081153488</v>
      </c>
      <c r="H274" s="90" t="s">
        <v>78</v>
      </c>
      <c r="I274" s="93" t="n">
        <v>26.00549</v>
      </c>
      <c r="J274" s="93" t="n">
        <v>5.05322</v>
      </c>
      <c r="K274" s="93" t="n">
        <v>6.67284</v>
      </c>
    </row>
    <row r="275" customFormat="false" ht="24" hidden="false" customHeight="false" outlineLevel="0" collapsed="false">
      <c r="A275" s="90" t="n">
        <v>18</v>
      </c>
      <c r="B275" s="91" t="n">
        <v>20701</v>
      </c>
      <c r="C275" s="92" t="n">
        <v>303.734</v>
      </c>
      <c r="D275" s="93" t="n">
        <v>1.994</v>
      </c>
      <c r="E275" s="93" t="n">
        <f aca="false">D275*0.0864</f>
        <v>0.1722816</v>
      </c>
      <c r="F275" s="93" t="n">
        <f aca="false">+AVERAGE(I275:K275)</f>
        <v>13.6205566666667</v>
      </c>
      <c r="G275" s="93" t="n">
        <f aca="false">F275*E275</f>
        <v>2.346571295424</v>
      </c>
      <c r="H275" s="90" t="s">
        <v>79</v>
      </c>
      <c r="I275" s="93" t="n">
        <v>18.47746</v>
      </c>
      <c r="J275" s="93" t="n">
        <v>9.89873</v>
      </c>
      <c r="K275" s="93" t="n">
        <v>12.48548</v>
      </c>
    </row>
    <row r="276" customFormat="false" ht="24" hidden="false" customHeight="false" outlineLevel="0" collapsed="false">
      <c r="A276" s="90" t="n">
        <v>19</v>
      </c>
      <c r="B276" s="91" t="n">
        <v>20708</v>
      </c>
      <c r="C276" s="92" t="n">
        <v>305.064</v>
      </c>
      <c r="D276" s="93" t="n">
        <v>19.903</v>
      </c>
      <c r="E276" s="93" t="n">
        <f aca="false">D276*0.0864</f>
        <v>1.7196192</v>
      </c>
      <c r="F276" s="93" t="n">
        <f aca="false">+AVERAGE(I276:K276)</f>
        <v>323.286476666667</v>
      </c>
      <c r="G276" s="93" t="n">
        <f aca="false">F276*E276</f>
        <v>555.929632376352</v>
      </c>
      <c r="H276" s="90" t="s">
        <v>126</v>
      </c>
      <c r="I276" s="93" t="n">
        <v>340.81599</v>
      </c>
      <c r="J276" s="93" t="n">
        <v>318.88979</v>
      </c>
      <c r="K276" s="93" t="n">
        <v>310.15365</v>
      </c>
    </row>
    <row r="277" customFormat="false" ht="24" hidden="false" customHeight="false" outlineLevel="0" collapsed="false">
      <c r="A277" s="90" t="n">
        <v>20</v>
      </c>
      <c r="B277" s="91" t="n">
        <v>20717</v>
      </c>
      <c r="C277" s="92" t="n">
        <v>304.094</v>
      </c>
      <c r="D277" s="93" t="n">
        <v>3.784</v>
      </c>
      <c r="E277" s="93" t="n">
        <f aca="false">D277*0.0864</f>
        <v>0.3269376</v>
      </c>
      <c r="F277" s="93" t="n">
        <f aca="false">+AVERAGE(I277:K277)</f>
        <v>30.9341866666667</v>
      </c>
      <c r="G277" s="93" t="n">
        <f aca="false">F277*E277</f>
        <v>10.113548746752</v>
      </c>
      <c r="H277" s="90" t="s">
        <v>127</v>
      </c>
      <c r="I277" s="93" t="n">
        <v>30.73124</v>
      </c>
      <c r="J277" s="93" t="n">
        <v>35.23155</v>
      </c>
      <c r="K277" s="93" t="n">
        <v>26.83977</v>
      </c>
    </row>
    <row r="278" customFormat="false" ht="24" hidden="false" customHeight="false" outlineLevel="0" collapsed="false">
      <c r="A278" s="90" t="n">
        <v>21</v>
      </c>
      <c r="B278" s="91" t="n">
        <v>20726</v>
      </c>
      <c r="C278" s="92" t="n">
        <v>306.844</v>
      </c>
      <c r="D278" s="93" t="n">
        <v>71.479</v>
      </c>
      <c r="E278" s="93" t="n">
        <f aca="false">D278*0.0864</f>
        <v>6.1757856</v>
      </c>
      <c r="F278" s="93" t="n">
        <f aca="false">+AVERAGE(I278:K278)</f>
        <v>554.389813333333</v>
      </c>
      <c r="G278" s="93" t="n">
        <f aca="false">F278*E278</f>
        <v>3423.79262597069</v>
      </c>
      <c r="H278" s="90" t="s">
        <v>64</v>
      </c>
      <c r="I278" s="93" t="n">
        <v>496.08252</v>
      </c>
      <c r="J278" s="93" t="n">
        <v>598.18365</v>
      </c>
      <c r="K278" s="93" t="n">
        <v>568.90327</v>
      </c>
    </row>
    <row r="279" customFormat="false" ht="24" hidden="false" customHeight="false" outlineLevel="0" collapsed="false">
      <c r="A279" s="90" t="n">
        <v>22</v>
      </c>
      <c r="B279" s="91" t="n">
        <v>20735</v>
      </c>
      <c r="C279" s="92" t="n">
        <v>304.224</v>
      </c>
      <c r="D279" s="93" t="n">
        <v>8.701</v>
      </c>
      <c r="E279" s="93" t="n">
        <f aca="false">D279*0.0864</f>
        <v>0.7517664</v>
      </c>
      <c r="F279" s="93" t="n">
        <f aca="false">+AVERAGE(I279:K279)</f>
        <v>100.435876666667</v>
      </c>
      <c r="G279" s="93" t="n">
        <f aca="false">F279*E279</f>
        <v>75.504317432544</v>
      </c>
      <c r="H279" s="90" t="s">
        <v>65</v>
      </c>
      <c r="I279" s="93" t="n">
        <v>89.11454</v>
      </c>
      <c r="J279" s="93" t="n">
        <v>109.57455</v>
      </c>
      <c r="K279" s="93" t="n">
        <v>102.61854</v>
      </c>
    </row>
    <row r="280" customFormat="false" ht="24" hidden="false" customHeight="false" outlineLevel="0" collapsed="false">
      <c r="A280" s="90" t="n">
        <v>23</v>
      </c>
      <c r="B280" s="91" t="n">
        <v>20743</v>
      </c>
      <c r="C280" s="92" t="n">
        <v>303.874</v>
      </c>
      <c r="D280" s="93" t="n">
        <v>2.373</v>
      </c>
      <c r="E280" s="93" t="n">
        <f aca="false">D280*0.0864</f>
        <v>0.2050272</v>
      </c>
      <c r="F280" s="93" t="n">
        <f aca="false">+AVERAGE(I280:K280)</f>
        <v>9.28859333333333</v>
      </c>
      <c r="G280" s="93" t="n">
        <f aca="false">F280*E280</f>
        <v>1.904414283072</v>
      </c>
      <c r="H280" s="90" t="s">
        <v>128</v>
      </c>
      <c r="I280" s="93" t="n">
        <v>13.30253</v>
      </c>
      <c r="J280" s="93" t="n">
        <v>6.71827</v>
      </c>
      <c r="K280" s="93" t="n">
        <v>7.84498</v>
      </c>
    </row>
    <row r="281" customFormat="false" ht="24" hidden="false" customHeight="false" outlineLevel="0" collapsed="false">
      <c r="A281" s="90" t="n">
        <v>24</v>
      </c>
      <c r="B281" s="91" t="n">
        <v>20758</v>
      </c>
      <c r="C281" s="92" t="n">
        <v>304.294</v>
      </c>
      <c r="D281" s="93" t="n">
        <v>8.117</v>
      </c>
      <c r="E281" s="93" t="n">
        <f aca="false">D281*0.0864</f>
        <v>0.7013088</v>
      </c>
      <c r="F281" s="93" t="n">
        <f aca="false">+AVERAGE(I281:K281)</f>
        <v>16.7620533333333</v>
      </c>
      <c r="G281" s="93" t="n">
        <f aca="false">F281*E281</f>
        <v>11.755375508736</v>
      </c>
      <c r="H281" s="90" t="s">
        <v>129</v>
      </c>
      <c r="I281" s="93" t="n">
        <v>9.80962</v>
      </c>
      <c r="J281" s="93" t="n">
        <v>14.88095</v>
      </c>
      <c r="K281" s="93" t="n">
        <v>25.59559</v>
      </c>
    </row>
    <row r="282" customFormat="false" ht="24" hidden="false" customHeight="false" outlineLevel="0" collapsed="false">
      <c r="A282" s="90" t="n">
        <v>25</v>
      </c>
      <c r="B282" s="91" t="n">
        <v>20770</v>
      </c>
      <c r="C282" s="92" t="n">
        <v>303.954</v>
      </c>
      <c r="D282" s="93" t="n">
        <v>5.397</v>
      </c>
      <c r="E282" s="93" t="n">
        <f aca="false">D282*0.0864</f>
        <v>0.4663008</v>
      </c>
      <c r="F282" s="93" t="n">
        <f aca="false">+AVERAGE(I282:K282)</f>
        <v>18.2414966666667</v>
      </c>
      <c r="G282" s="93" t="n">
        <f aca="false">F282*E282</f>
        <v>8.506024488864</v>
      </c>
      <c r="H282" s="90" t="s">
        <v>67</v>
      </c>
      <c r="I282" s="93" t="n">
        <v>25.09081</v>
      </c>
      <c r="J282" s="93" t="n">
        <v>17.31743</v>
      </c>
      <c r="K282" s="93" t="n">
        <v>12.31625</v>
      </c>
    </row>
    <row r="283" customFormat="false" ht="24" hidden="false" customHeight="false" outlineLevel="0" collapsed="false">
      <c r="A283" s="90" t="n">
        <v>26</v>
      </c>
      <c r="B283" s="91" t="n">
        <v>20778</v>
      </c>
      <c r="C283" s="92" t="n">
        <v>303.904</v>
      </c>
      <c r="D283" s="93" t="n">
        <v>5.102</v>
      </c>
      <c r="E283" s="93" t="n">
        <f aca="false">D283*0.0864</f>
        <v>0.4408128</v>
      </c>
      <c r="F283" s="93" t="n">
        <f aca="false">+AVERAGE(I283:K283)</f>
        <v>9.67669333333333</v>
      </c>
      <c r="G283" s="93" t="n">
        <f aca="false">F283*E283</f>
        <v>4.265610283008</v>
      </c>
      <c r="H283" s="90" t="s">
        <v>68</v>
      </c>
      <c r="I283" s="93" t="n">
        <v>8.1754</v>
      </c>
      <c r="J283" s="93" t="n">
        <v>5.57633</v>
      </c>
      <c r="K283" s="93" t="n">
        <v>15.27835</v>
      </c>
    </row>
    <row r="284" customFormat="false" ht="24" hidden="false" customHeight="false" outlineLevel="0" collapsed="false">
      <c r="A284" s="90" t="n">
        <v>27</v>
      </c>
      <c r="B284" s="91" t="n">
        <v>20785</v>
      </c>
      <c r="C284" s="92" t="n">
        <v>303.854</v>
      </c>
      <c r="D284" s="93" t="n">
        <v>4.812</v>
      </c>
      <c r="E284" s="93" t="n">
        <f aca="false">D284*0.0864</f>
        <v>0.4157568</v>
      </c>
      <c r="F284" s="93" t="n">
        <f aca="false">+AVERAGE(I284:K284)</f>
        <v>19.3958666666667</v>
      </c>
      <c r="G284" s="93" t="n">
        <f aca="false">F284*E284</f>
        <v>8.06396345856</v>
      </c>
      <c r="H284" s="90" t="s">
        <v>111</v>
      </c>
      <c r="I284" s="93" t="n">
        <v>41.04381</v>
      </c>
      <c r="J284" s="93" t="n">
        <v>7.1541</v>
      </c>
      <c r="K284" s="93" t="n">
        <v>9.98969</v>
      </c>
    </row>
    <row r="285" customFormat="false" ht="24" hidden="false" customHeight="false" outlineLevel="0" collapsed="false">
      <c r="A285" s="90" t="n">
        <v>28</v>
      </c>
      <c r="B285" s="91" t="n">
        <v>20792</v>
      </c>
      <c r="C285" s="92" t="n">
        <v>303.844</v>
      </c>
      <c r="D285" s="93" t="n">
        <v>4.665</v>
      </c>
      <c r="E285" s="93" t="n">
        <f aca="false">D285*0.0864</f>
        <v>0.403056</v>
      </c>
      <c r="F285" s="93" t="n">
        <f aca="false">+AVERAGE(I285:K285)</f>
        <v>12.81321</v>
      </c>
      <c r="G285" s="93" t="n">
        <f aca="false">F285*E285</f>
        <v>5.16444116976</v>
      </c>
      <c r="H285" s="90" t="s">
        <v>112</v>
      </c>
      <c r="I285" s="93" t="n">
        <v>12.90114</v>
      </c>
      <c r="J285" s="93" t="n">
        <v>15.51691</v>
      </c>
      <c r="K285" s="93" t="n">
        <v>10.02158</v>
      </c>
    </row>
    <row r="286" customFormat="false" ht="24" hidden="false" customHeight="false" outlineLevel="0" collapsed="false">
      <c r="A286" s="90" t="n">
        <v>29</v>
      </c>
      <c r="B286" s="91" t="n">
        <v>20805</v>
      </c>
      <c r="C286" s="92" t="n">
        <v>303.824</v>
      </c>
      <c r="D286" s="93" t="n">
        <v>4.515</v>
      </c>
      <c r="E286" s="93" t="n">
        <f aca="false">D286*0.0864</f>
        <v>0.390096</v>
      </c>
      <c r="F286" s="93" t="n">
        <f aca="false">+AVERAGE(I286:K286)</f>
        <v>18.2498133333333</v>
      </c>
      <c r="G286" s="93" t="n">
        <f aca="false">F286*E286</f>
        <v>7.11917918208</v>
      </c>
      <c r="H286" s="90" t="s">
        <v>113</v>
      </c>
      <c r="I286" s="93" t="n">
        <v>18.26975</v>
      </c>
      <c r="J286" s="93" t="n">
        <v>21.45411</v>
      </c>
      <c r="K286" s="93" t="n">
        <v>15.02558</v>
      </c>
    </row>
    <row r="287" customFormat="false" ht="24" hidden="false" customHeight="false" outlineLevel="0" collapsed="false">
      <c r="A287" s="90" t="n">
        <v>30</v>
      </c>
      <c r="B287" s="91" t="n">
        <v>20813</v>
      </c>
      <c r="C287" s="92" t="n">
        <v>303.594</v>
      </c>
      <c r="D287" s="93" t="n">
        <v>1.323</v>
      </c>
      <c r="E287" s="93" t="n">
        <f aca="false">D287*0.0864</f>
        <v>0.1143072</v>
      </c>
      <c r="F287" s="93" t="n">
        <f aca="false">+AVERAGE(I287:K287)</f>
        <v>21.4365</v>
      </c>
      <c r="G287" s="93" t="n">
        <f aca="false">F287*E287</f>
        <v>2.4503462928</v>
      </c>
      <c r="H287" s="90" t="s">
        <v>131</v>
      </c>
      <c r="I287" s="93" t="n">
        <v>17.5248</v>
      </c>
      <c r="J287" s="93" t="n">
        <v>26.8663</v>
      </c>
      <c r="K287" s="93" t="n">
        <v>19.9184</v>
      </c>
    </row>
    <row r="288" customFormat="false" ht="24" hidden="false" customHeight="false" outlineLevel="0" collapsed="false">
      <c r="A288" s="90" t="n">
        <v>31</v>
      </c>
      <c r="B288" s="91" t="n">
        <v>20829</v>
      </c>
      <c r="C288" s="92" t="n">
        <v>303.494</v>
      </c>
      <c r="D288" s="93" t="n">
        <v>0.433</v>
      </c>
      <c r="E288" s="93" t="n">
        <f aca="false">D288*0.0864</f>
        <v>0.0374112</v>
      </c>
      <c r="F288" s="93" t="n">
        <f aca="false">+AVERAGE(I288:K288)</f>
        <v>28.2333866666667</v>
      </c>
      <c r="G288" s="93" t="n">
        <f aca="false">F288*E288</f>
        <v>1.056244875264</v>
      </c>
      <c r="H288" s="90" t="s">
        <v>132</v>
      </c>
      <c r="I288" s="93" t="n">
        <v>38.9677</v>
      </c>
      <c r="J288" s="93" t="n">
        <v>31.53431</v>
      </c>
      <c r="K288" s="93" t="n">
        <v>14.19815</v>
      </c>
    </row>
    <row r="289" customFormat="false" ht="24" hidden="false" customHeight="false" outlineLevel="0" collapsed="false">
      <c r="A289" s="90" t="n">
        <v>32</v>
      </c>
      <c r="B289" s="91" t="n">
        <v>20836</v>
      </c>
      <c r="C289" s="92" t="n">
        <v>303.414</v>
      </c>
      <c r="D289" s="93" t="n">
        <v>0.387</v>
      </c>
      <c r="E289" s="93" t="n">
        <f aca="false">D289*0.0864</f>
        <v>0.0334368</v>
      </c>
      <c r="F289" s="93" t="n">
        <f aca="false">+AVERAGE(I289:K289)</f>
        <v>40.76493</v>
      </c>
      <c r="G289" s="93" t="n">
        <f aca="false">F289*E289</f>
        <v>1.363048811424</v>
      </c>
      <c r="H289" s="90" t="s">
        <v>133</v>
      </c>
      <c r="I289" s="93" t="n">
        <v>32.40657</v>
      </c>
      <c r="J289" s="93" t="n">
        <v>33.10824</v>
      </c>
      <c r="K289" s="93" t="n">
        <v>56.77998</v>
      </c>
    </row>
    <row r="290" customFormat="false" ht="24" hidden="false" customHeight="false" outlineLevel="0" collapsed="false">
      <c r="A290" s="90" t="n">
        <v>33</v>
      </c>
      <c r="B290" s="91" t="n">
        <v>20848</v>
      </c>
      <c r="C290" s="92" t="n">
        <v>303.424</v>
      </c>
      <c r="D290" s="93" t="n">
        <v>0.408</v>
      </c>
      <c r="E290" s="93" t="n">
        <f aca="false">D290*0.0864</f>
        <v>0.0352512</v>
      </c>
      <c r="F290" s="93" t="n">
        <f aca="false">+AVERAGE(I290:K290)</f>
        <v>28.60022</v>
      </c>
      <c r="G290" s="93" t="n">
        <f aca="false">F290*E290</f>
        <v>1.008192075264</v>
      </c>
      <c r="H290" s="90" t="s">
        <v>134</v>
      </c>
      <c r="I290" s="93" t="n">
        <v>42.83725</v>
      </c>
      <c r="J290" s="93" t="n">
        <v>30.90157</v>
      </c>
      <c r="K290" s="93" t="n">
        <v>12.06184</v>
      </c>
    </row>
    <row r="291" customFormat="false" ht="24" hidden="false" customHeight="false" outlineLevel="0" collapsed="false">
      <c r="A291" s="90" t="n">
        <v>34</v>
      </c>
      <c r="B291" s="91" t="n">
        <v>20858</v>
      </c>
      <c r="C291" s="92" t="n">
        <v>303.424</v>
      </c>
      <c r="D291" s="93" t="n">
        <v>0.383</v>
      </c>
      <c r="E291" s="93" t="n">
        <f aca="false">D291*0.0864</f>
        <v>0.0330912</v>
      </c>
      <c r="F291" s="93" t="n">
        <f aca="false">+AVERAGE(I291:K291)</f>
        <v>17.0747966666667</v>
      </c>
      <c r="G291" s="93" t="n">
        <f aca="false">F291*E291</f>
        <v>0.565025511456</v>
      </c>
      <c r="H291" s="90" t="s">
        <v>135</v>
      </c>
      <c r="I291" s="93" t="n">
        <v>27.90762</v>
      </c>
      <c r="J291" s="93" t="n">
        <v>16.76655</v>
      </c>
      <c r="K291" s="93" t="n">
        <v>6.55022</v>
      </c>
    </row>
    <row r="292" customFormat="false" ht="24" hidden="false" customHeight="false" outlineLevel="0" collapsed="false">
      <c r="A292" s="90" t="n">
        <v>35</v>
      </c>
      <c r="B292" s="91" t="n">
        <v>20869</v>
      </c>
      <c r="C292" s="92" t="n">
        <v>303.384</v>
      </c>
      <c r="D292" s="93" t="n">
        <v>0.225</v>
      </c>
      <c r="E292" s="93" t="n">
        <f aca="false">D292*0.0864</f>
        <v>0.01944</v>
      </c>
      <c r="F292" s="93" t="n">
        <f aca="false">+AVERAGE(I292:K292)</f>
        <v>14.02511</v>
      </c>
      <c r="G292" s="93" t="n">
        <f aca="false">F292*E292</f>
        <v>0.2726481384</v>
      </c>
      <c r="H292" s="90" t="s">
        <v>136</v>
      </c>
      <c r="I292" s="93" t="n">
        <v>7.92366</v>
      </c>
      <c r="J292" s="93" t="n">
        <v>10.20889</v>
      </c>
      <c r="K292" s="93" t="n">
        <v>23.94278</v>
      </c>
    </row>
    <row r="293" customFormat="false" ht="24" hidden="false" customHeight="false" outlineLevel="0" collapsed="false">
      <c r="A293" s="90" t="n">
        <v>36</v>
      </c>
      <c r="B293" s="91" t="n">
        <v>20879</v>
      </c>
      <c r="C293" s="92" t="n">
        <v>303.424</v>
      </c>
      <c r="D293" s="93" t="n">
        <v>0.356</v>
      </c>
      <c r="E293" s="93" t="n">
        <f aca="false">D293*0.0864</f>
        <v>0.0307584</v>
      </c>
      <c r="F293" s="93" t="n">
        <f aca="false">+AVERAGE(I293:K293)</f>
        <v>11.82937</v>
      </c>
      <c r="G293" s="93" t="n">
        <f aca="false">F293*E293</f>
        <v>0.363852494208</v>
      </c>
      <c r="H293" s="90" t="s">
        <v>137</v>
      </c>
      <c r="I293" s="93" t="n">
        <v>15.14424</v>
      </c>
      <c r="J293" s="93" t="n">
        <v>13.31921</v>
      </c>
      <c r="K293" s="93" t="n">
        <v>7.02466</v>
      </c>
    </row>
    <row r="294" customFormat="false" ht="24" hidden="false" customHeight="false" outlineLevel="0" collapsed="false">
      <c r="A294" s="90" t="n">
        <v>37</v>
      </c>
      <c r="B294" s="91" t="n">
        <v>20889</v>
      </c>
      <c r="C294" s="92" t="n">
        <v>303.344</v>
      </c>
      <c r="D294" s="93" t="n">
        <v>0.181</v>
      </c>
      <c r="E294" s="93" t="n">
        <f aca="false">D294*0.0864</f>
        <v>0.0156384</v>
      </c>
      <c r="F294" s="93" t="n">
        <f aca="false">+AVERAGE(I294:K294)</f>
        <v>7.94534666666667</v>
      </c>
      <c r="G294" s="93" t="n">
        <f aca="false">F294*E294</f>
        <v>0.124252509312</v>
      </c>
      <c r="H294" s="90" t="s">
        <v>138</v>
      </c>
      <c r="I294" s="93" t="n">
        <v>3.43728</v>
      </c>
      <c r="J294" s="93" t="n">
        <v>15.29794</v>
      </c>
      <c r="K294" s="93" t="n">
        <v>5.10082</v>
      </c>
    </row>
    <row r="295" customFormat="false" ht="24" hidden="false" customHeight="false" outlineLevel="0" collapsed="false">
      <c r="A295" s="148" t="n">
        <v>38</v>
      </c>
      <c r="B295" s="149" t="n">
        <v>20906</v>
      </c>
      <c r="C295" s="150" t="n">
        <v>303.314</v>
      </c>
      <c r="D295" s="151" t="n">
        <v>0.115</v>
      </c>
      <c r="E295" s="151" t="n">
        <f aca="false">D295*0.0864</f>
        <v>0.009936</v>
      </c>
      <c r="F295" s="151" t="n">
        <f aca="false">+AVERAGE(I295:K295)</f>
        <v>10.74923</v>
      </c>
      <c r="G295" s="151" t="n">
        <f aca="false">F295*E295</f>
        <v>0.10680434928</v>
      </c>
      <c r="H295" s="148" t="s">
        <v>139</v>
      </c>
      <c r="I295" s="151" t="n">
        <v>26.13173</v>
      </c>
      <c r="J295" s="151" t="n">
        <v>5.39161</v>
      </c>
      <c r="K295" s="151" t="n">
        <v>0.72435</v>
      </c>
      <c r="L295" s="150"/>
      <c r="M295" s="150"/>
    </row>
    <row r="296" customFormat="false" ht="24" hidden="false" customHeight="false" outlineLevel="0" collapsed="false">
      <c r="A296" s="90" t="n">
        <v>1</v>
      </c>
      <c r="B296" s="91" t="n">
        <v>20912</v>
      </c>
      <c r="C296" s="92" t="n">
        <v>303.594</v>
      </c>
      <c r="D296" s="93" t="n">
        <v>0.881</v>
      </c>
      <c r="E296" s="93" t="n">
        <f aca="false">D296*0.0864</f>
        <v>0.0761184</v>
      </c>
      <c r="F296" s="93" t="n">
        <f aca="false">+AVERAGE(I296:K296)</f>
        <v>8.80573976349286</v>
      </c>
      <c r="G296" s="93" t="n">
        <f aca="false">F296*E296</f>
        <v>0.670278821613455</v>
      </c>
      <c r="H296" s="90" t="s">
        <v>140</v>
      </c>
      <c r="I296" s="93" t="n">
        <f aca="false">การคำนวณตะกอน!F6</f>
        <v>8.31006515090323</v>
      </c>
      <c r="J296" s="93" t="n">
        <f aca="false">การคำนวณตะกอน!F7</f>
        <v>8.84204569568412</v>
      </c>
      <c r="K296" s="93" t="n">
        <f aca="false">การคำนวณตะกอน!F8</f>
        <v>9.26510844389125</v>
      </c>
    </row>
    <row r="297" customFormat="false" ht="24" hidden="false" customHeight="false" outlineLevel="0" collapsed="false">
      <c r="A297" s="90" t="n">
        <v>2</v>
      </c>
      <c r="B297" s="91" t="n">
        <v>20934</v>
      </c>
      <c r="C297" s="92" t="n">
        <v>303.394</v>
      </c>
      <c r="D297" s="93" t="n">
        <v>0.232</v>
      </c>
      <c r="E297" s="93" t="n">
        <f aca="false">D297*0.0864</f>
        <v>0.0200448</v>
      </c>
      <c r="F297" s="93" t="n">
        <f aca="false">+AVERAGE(I297:K297)</f>
        <v>11.5075679975703</v>
      </c>
      <c r="G297" s="93" t="n">
        <f aca="false">F297*E297</f>
        <v>0.230666898997698</v>
      </c>
      <c r="H297" s="90" t="s">
        <v>141</v>
      </c>
      <c r="I297" s="93" t="n">
        <f aca="false">การคำนวณตะกอน!F9</f>
        <v>7.45632722624151</v>
      </c>
      <c r="J297" s="93" t="n">
        <f aca="false">การคำนวณตะกอน!F10</f>
        <v>13.4584326693936</v>
      </c>
      <c r="K297" s="93" t="n">
        <f aca="false">การคำนวณตะกอน!F11</f>
        <v>13.6079440970759</v>
      </c>
    </row>
    <row r="298" customFormat="false" ht="24" hidden="false" customHeight="false" outlineLevel="0" collapsed="false">
      <c r="A298" s="90" t="n">
        <v>3</v>
      </c>
      <c r="B298" s="91" t="n">
        <v>20947</v>
      </c>
      <c r="C298" s="92" t="n">
        <v>303.634</v>
      </c>
      <c r="D298" s="93" t="n">
        <v>0.979</v>
      </c>
      <c r="E298" s="93" t="n">
        <f aca="false">D298*0.0864</f>
        <v>0.0845856</v>
      </c>
      <c r="F298" s="93" t="n">
        <f aca="false">+AVERAGE(I298:K298)</f>
        <v>57.8943225510515</v>
      </c>
      <c r="G298" s="93" t="n">
        <f aca="false">F298*E298</f>
        <v>4.89702600957422</v>
      </c>
      <c r="H298" s="90" t="s">
        <v>142</v>
      </c>
      <c r="I298" s="93" t="n">
        <f aca="false">การคำนวณตะกอน!F12</f>
        <v>56.5694659572674</v>
      </c>
      <c r="J298" s="93" t="n">
        <f aca="false">การคำนวณตะกอน!F13</f>
        <v>56.3713080168782</v>
      </c>
      <c r="K298" s="93" t="n">
        <f aca="false">การคำนวณตะกอน!F14</f>
        <v>60.7421936790088</v>
      </c>
    </row>
    <row r="299" customFormat="false" ht="24" hidden="false" customHeight="false" outlineLevel="0" collapsed="false">
      <c r="A299" s="90" t="n">
        <v>4</v>
      </c>
      <c r="B299" s="91" t="n">
        <v>20960</v>
      </c>
      <c r="C299" s="92" t="n">
        <v>303.964</v>
      </c>
      <c r="D299" s="93" t="n">
        <v>3.786</v>
      </c>
      <c r="E299" s="93" t="n">
        <f aca="false">D299*0.0864</f>
        <v>0.3271104</v>
      </c>
      <c r="F299" s="93" t="n">
        <f aca="false">+AVERAGE(I299:K299)</f>
        <v>53.2090103535164</v>
      </c>
      <c r="G299" s="93" t="n">
        <f aca="false">F299*E299</f>
        <v>17.4052206603429</v>
      </c>
      <c r="H299" s="90" t="s">
        <v>143</v>
      </c>
      <c r="I299" s="93" t="n">
        <f aca="false">การคำนวณตะกอน!F15</f>
        <v>57.8748632530063</v>
      </c>
      <c r="J299" s="93" t="n">
        <f aca="false">การคำนวณตะกอน!F16</f>
        <v>57.5028385158971</v>
      </c>
      <c r="K299" s="93" t="n">
        <f aca="false">การคำนวณตะกอน!F17</f>
        <v>44.2493292916458</v>
      </c>
    </row>
    <row r="300" customFormat="false" ht="24" hidden="false" customHeight="false" outlineLevel="0" collapsed="false">
      <c r="A300" s="90" t="n">
        <v>5</v>
      </c>
      <c r="B300" s="91" t="n">
        <v>20968</v>
      </c>
      <c r="C300" s="92" t="n">
        <v>303.494</v>
      </c>
      <c r="D300" s="93" t="n">
        <v>0.352</v>
      </c>
      <c r="E300" s="93" t="n">
        <f aca="false">D300*0.0864</f>
        <v>0.0304128</v>
      </c>
      <c r="F300" s="93" t="n">
        <f aca="false">+AVERAGE(I300:K300)</f>
        <v>68.8593402458049</v>
      </c>
      <c r="G300" s="93" t="n">
        <f aca="false">F300*E300</f>
        <v>2.09420534302762</v>
      </c>
      <c r="H300" s="90" t="s">
        <v>144</v>
      </c>
      <c r="I300" s="93" t="n">
        <f aca="false">การคำนวณตะกอน!F18</f>
        <v>77.5301602753583</v>
      </c>
      <c r="J300" s="93" t="n">
        <f aca="false">การคำนวณตะกอน!F19</f>
        <v>62.9527096211341</v>
      </c>
      <c r="K300" s="93" t="n">
        <f aca="false">การคำนวณตะกอน!F20</f>
        <v>66.0951508409223</v>
      </c>
    </row>
    <row r="301" customFormat="false" ht="24" hidden="false" customHeight="false" outlineLevel="0" collapsed="false">
      <c r="A301" s="90" t="n">
        <v>6</v>
      </c>
      <c r="B301" s="91" t="n">
        <v>20976</v>
      </c>
      <c r="C301" s="92" t="n">
        <v>303.484</v>
      </c>
      <c r="D301" s="93" t="n">
        <v>0.347</v>
      </c>
      <c r="E301" s="93" t="n">
        <f aca="false">D301*0.0864</f>
        <v>0.0299808</v>
      </c>
      <c r="F301" s="93" t="n">
        <f aca="false">+AVERAGE(I301:K301)</f>
        <v>59.9728208368751</v>
      </c>
      <c r="G301" s="93" t="n">
        <f aca="false">F301*E301</f>
        <v>1.79803314694618</v>
      </c>
      <c r="H301" s="90" t="s">
        <v>145</v>
      </c>
      <c r="I301" s="93" t="n">
        <f aca="false">การคำนวณตะกอน!F21</f>
        <v>54.2103361040859</v>
      </c>
      <c r="J301" s="93" t="n">
        <f aca="false">การคำนวณตะกอน!F22</f>
        <v>62.5107332990119</v>
      </c>
      <c r="K301" s="93" t="n">
        <f aca="false">การคำนวณตะกอน!F23</f>
        <v>63.1973931075274</v>
      </c>
    </row>
    <row r="302" customFormat="false" ht="24" hidden="false" customHeight="false" outlineLevel="0" collapsed="false">
      <c r="A302" s="90" t="n">
        <v>7</v>
      </c>
      <c r="B302" s="91" t="n">
        <v>20988</v>
      </c>
      <c r="C302" s="92" t="n">
        <v>303.594</v>
      </c>
      <c r="D302" s="93" t="n">
        <v>1.669</v>
      </c>
      <c r="E302" s="93" t="n">
        <f aca="false">D302*0.0864</f>
        <v>0.1442016</v>
      </c>
      <c r="F302" s="93" t="n">
        <f aca="false">+AVERAGE(I302:K302)</f>
        <v>38.3155650477983</v>
      </c>
      <c r="G302" s="93" t="n">
        <f aca="false">F302*E302</f>
        <v>5.52516578479659</v>
      </c>
      <c r="H302" s="90" t="s">
        <v>120</v>
      </c>
      <c r="I302" s="93" t="n">
        <f aca="false">การคำนวณตะกอน!F24</f>
        <v>50.7381699024315</v>
      </c>
      <c r="J302" s="93" t="n">
        <f aca="false">การคำนวณตะกอน!F25</f>
        <v>44.000578954966</v>
      </c>
      <c r="K302" s="93" t="n">
        <f aca="false">การคำนวณตะกอน!F26</f>
        <v>20.2079462859974</v>
      </c>
    </row>
    <row r="303" customFormat="false" ht="24" hidden="false" customHeight="false" outlineLevel="0" collapsed="false">
      <c r="A303" s="90" t="n">
        <v>8</v>
      </c>
      <c r="B303" s="91" t="n">
        <v>20998</v>
      </c>
      <c r="C303" s="92" t="n">
        <v>303.444</v>
      </c>
      <c r="D303" s="93" t="n">
        <v>0.302</v>
      </c>
      <c r="E303" s="93" t="n">
        <f aca="false">D303*0.0864</f>
        <v>0.0260928</v>
      </c>
      <c r="F303" s="93" t="n">
        <f aca="false">+AVERAGE(I303:K303)</f>
        <v>37.3455935941133</v>
      </c>
      <c r="G303" s="93" t="n">
        <f aca="false">F303*E303</f>
        <v>0.974451104532479</v>
      </c>
      <c r="H303" s="90" t="s">
        <v>121</v>
      </c>
      <c r="I303" s="93" t="n">
        <f aca="false">การคำนวณตะกอน!F27</f>
        <v>44.6373217607078</v>
      </c>
      <c r="J303" s="93" t="n">
        <f aca="false">การคำนวณตะกอน!F28</f>
        <v>38.7291981846076</v>
      </c>
      <c r="K303" s="93" t="n">
        <f aca="false">การคำนวณตะกอน!F29</f>
        <v>28.6702608370244</v>
      </c>
    </row>
    <row r="304" customFormat="false" ht="24" hidden="false" customHeight="false" outlineLevel="0" collapsed="false">
      <c r="A304" s="90" t="n">
        <v>9</v>
      </c>
      <c r="B304" s="91" t="n">
        <v>21009</v>
      </c>
      <c r="C304" s="92" t="n">
        <v>303.494</v>
      </c>
      <c r="D304" s="93" t="n">
        <v>0.33</v>
      </c>
      <c r="E304" s="93" t="n">
        <f aca="false">D304*0.0864</f>
        <v>0.028512</v>
      </c>
      <c r="F304" s="93" t="n">
        <f aca="false">+AVERAGE(I304:K304)</f>
        <v>47.9420704089657</v>
      </c>
      <c r="G304" s="93" t="n">
        <f aca="false">F304*E304</f>
        <v>1.36692431150043</v>
      </c>
      <c r="H304" s="90" t="s">
        <v>72</v>
      </c>
      <c r="I304" s="93" t="n">
        <f aca="false">การคำนวณตะกอน!F30</f>
        <v>64.1051164642989</v>
      </c>
      <c r="J304" s="93" t="n">
        <f aca="false">การคำนวณตะกอน!F31</f>
        <v>55.0161812298113</v>
      </c>
      <c r="K304" s="93" t="n">
        <f aca="false">การคำนวณตะกอน!F32</f>
        <v>24.7049135327869</v>
      </c>
    </row>
    <row r="305" customFormat="false" ht="24" hidden="false" customHeight="false" outlineLevel="0" collapsed="false">
      <c r="A305" s="90" t="n">
        <v>10</v>
      </c>
      <c r="B305" s="91" t="n">
        <v>21019</v>
      </c>
      <c r="C305" s="92" t="n">
        <v>303.444</v>
      </c>
      <c r="D305" s="93" t="n">
        <v>0.278</v>
      </c>
      <c r="E305" s="93" t="n">
        <f aca="false">D305*0.0864</f>
        <v>0.0240192</v>
      </c>
      <c r="F305" s="93" t="n">
        <f aca="false">+AVERAGE(I305:K305)</f>
        <v>34.7952053074613</v>
      </c>
      <c r="G305" s="93" t="n">
        <f aca="false">F305*E305</f>
        <v>0.835752995320974</v>
      </c>
      <c r="H305" s="90" t="s">
        <v>73</v>
      </c>
      <c r="I305" s="93" t="n">
        <f aca="false">การคำนวณตะกอน!F33</f>
        <v>38.7622363839229</v>
      </c>
      <c r="J305" s="93" t="n">
        <f aca="false">การคำนวณตะกอน!F34</f>
        <v>38.5817354064783</v>
      </c>
      <c r="K305" s="93" t="n">
        <f aca="false">การคำนวณตะกอน!F35</f>
        <v>27.0416441319825</v>
      </c>
    </row>
    <row r="306" customFormat="false" ht="24" hidden="false" customHeight="false" outlineLevel="0" collapsed="false">
      <c r="A306" s="90" t="n">
        <v>11</v>
      </c>
      <c r="B306" s="91" t="n">
        <v>21030</v>
      </c>
      <c r="C306" s="92" t="n">
        <v>303.434</v>
      </c>
      <c r="D306" s="93" t="n">
        <v>0.269</v>
      </c>
      <c r="E306" s="93" t="n">
        <f aca="false">D306*0.0864</f>
        <v>0.0232416</v>
      </c>
      <c r="F306" s="93" t="n">
        <f aca="false">+AVERAGE(I306:K306)</f>
        <v>32.0352477248517</v>
      </c>
      <c r="G306" s="93" t="n">
        <f aca="false">F306*E306</f>
        <v>0.744550413521913</v>
      </c>
      <c r="H306" s="90" t="s">
        <v>122</v>
      </c>
      <c r="I306" s="93" t="n">
        <f aca="false">การคำนวณตะกอน!F36</f>
        <v>20.7437580146792</v>
      </c>
      <c r="J306" s="93" t="n">
        <f aca="false">การคำนวณตะกอน!F37</f>
        <v>46.2499036460358</v>
      </c>
      <c r="K306" s="93" t="n">
        <f aca="false">การคำนวณตะกอน!F38</f>
        <v>29.1120815138399</v>
      </c>
    </row>
    <row r="307" customFormat="false" ht="24" hidden="false" customHeight="false" outlineLevel="0" collapsed="false">
      <c r="A307" s="90" t="n">
        <v>12</v>
      </c>
      <c r="B307" s="91" t="n">
        <v>21038</v>
      </c>
      <c r="C307" s="92" t="n">
        <v>303.484</v>
      </c>
      <c r="D307" s="93" t="n">
        <v>0.316</v>
      </c>
      <c r="E307" s="93" t="n">
        <f aca="false">D307*0.0864</f>
        <v>0.0273024</v>
      </c>
      <c r="F307" s="93" t="n">
        <f aca="false">+AVERAGE(I307:K307)</f>
        <v>323.821593295261</v>
      </c>
      <c r="G307" s="93" t="n">
        <f aca="false">F307*E307</f>
        <v>8.84110666878454</v>
      </c>
      <c r="H307" s="90" t="s">
        <v>123</v>
      </c>
      <c r="I307" s="93" t="n">
        <f aca="false">การคำนวณตะกอน!F39</f>
        <v>324.766266701964</v>
      </c>
      <c r="J307" s="93" t="n">
        <f aca="false">การคำนวณตะกอน!F40</f>
        <v>336.937730924337</v>
      </c>
      <c r="K307" s="93" t="n">
        <f aca="false">การคำนวณตะกอน!F41</f>
        <v>309.760782259483</v>
      </c>
    </row>
    <row r="308" customFormat="false" ht="24" hidden="false" customHeight="false" outlineLevel="0" collapsed="false">
      <c r="A308" s="90" t="n">
        <v>13</v>
      </c>
      <c r="B308" s="91" t="n">
        <v>21050</v>
      </c>
      <c r="C308" s="92" t="n">
        <v>303.464</v>
      </c>
      <c r="D308" s="93" t="n">
        <v>0.277</v>
      </c>
      <c r="E308" s="93" t="n">
        <f aca="false">D308*0.0864</f>
        <v>0.0239328</v>
      </c>
      <c r="F308" s="93" t="n">
        <f aca="false">+AVERAGE(I308:K308)</f>
        <v>512.409291845583</v>
      </c>
      <c r="G308" s="93" t="n">
        <f aca="false">F308*E308</f>
        <v>12.263389099882</v>
      </c>
      <c r="H308" s="90" t="s">
        <v>75</v>
      </c>
      <c r="I308" s="93" t="n">
        <f aca="false">การคำนวณตะกอน!F42</f>
        <v>505.108648726434</v>
      </c>
      <c r="J308" s="93" t="n">
        <f aca="false">การคำนวณตะกอน!F43</f>
        <v>606.249541553539</v>
      </c>
      <c r="K308" s="93" t="n">
        <f aca="false">การคำนวณตะกอน!F44</f>
        <v>425.869685256777</v>
      </c>
    </row>
    <row r="309" customFormat="false" ht="24" hidden="false" customHeight="false" outlineLevel="0" collapsed="false">
      <c r="A309" s="90" t="n">
        <v>14</v>
      </c>
      <c r="B309" s="91" t="n">
        <v>21060</v>
      </c>
      <c r="C309" s="92" t="n">
        <v>304.084</v>
      </c>
      <c r="D309" s="93" t="n">
        <v>4.651</v>
      </c>
      <c r="E309" s="93" t="n">
        <f aca="false">D309*0.0864</f>
        <v>0.4018464</v>
      </c>
      <c r="F309" s="93" t="n">
        <f aca="false">+AVERAGE(I309:K309)</f>
        <v>599.115710250598</v>
      </c>
      <c r="G309" s="93" t="n">
        <f aca="false">F309*E309</f>
        <v>240.752491347646</v>
      </c>
      <c r="H309" s="90" t="s">
        <v>76</v>
      </c>
      <c r="I309" s="93" t="n">
        <f aca="false">การคำนวณตะกอน!F45</f>
        <v>571.896005975065</v>
      </c>
      <c r="J309" s="93" t="n">
        <f aca="false">การคำนวณตะกอน!F46</f>
        <v>612.077570226727</v>
      </c>
      <c r="K309" s="93" t="n">
        <f aca="false">การคำนวณตะกอน!F47</f>
        <v>613.373554550004</v>
      </c>
    </row>
    <row r="310" customFormat="false" ht="24" hidden="false" customHeight="false" outlineLevel="0" collapsed="false">
      <c r="A310" s="90" t="n">
        <v>15</v>
      </c>
      <c r="B310" s="91" t="n">
        <v>21067</v>
      </c>
      <c r="C310" s="92" t="n">
        <v>304.644</v>
      </c>
      <c r="D310" s="93" t="n">
        <v>9.72</v>
      </c>
      <c r="E310" s="93" t="n">
        <f aca="false">D310*0.0864</f>
        <v>0.839808</v>
      </c>
      <c r="F310" s="93" t="n">
        <f aca="false">+AVERAGE(I310:K310)</f>
        <v>202.809666424814</v>
      </c>
      <c r="G310" s="93" t="n">
        <f aca="false">F310*E310</f>
        <v>170.32118034089</v>
      </c>
      <c r="H310" s="90" t="s">
        <v>124</v>
      </c>
      <c r="I310" s="93" t="n">
        <f aca="false">การคำนวณตะกอน!F48</f>
        <v>192.242833052268</v>
      </c>
      <c r="J310" s="93" t="n">
        <f aca="false">การคำนวณตะกอน!F49</f>
        <v>205.527731404214</v>
      </c>
      <c r="K310" s="93" t="n">
        <f aca="false">การคำนวณตะกอน!F50</f>
        <v>210.658434817961</v>
      </c>
    </row>
    <row r="311" customFormat="false" ht="24" hidden="false" customHeight="false" outlineLevel="0" collapsed="false">
      <c r="A311" s="90" t="n">
        <v>16</v>
      </c>
      <c r="B311" s="91" t="n">
        <v>21079</v>
      </c>
      <c r="C311" s="92" t="n">
        <v>304.514</v>
      </c>
      <c r="D311" s="93" t="n">
        <v>8.205</v>
      </c>
      <c r="E311" s="93" t="n">
        <f aca="false">D311*0.0864</f>
        <v>0.708912</v>
      </c>
      <c r="F311" s="93" t="n">
        <f aca="false">+AVERAGE(I311:K311)</f>
        <v>387.469384255166</v>
      </c>
      <c r="G311" s="93" t="n">
        <f aca="false">F311*E311</f>
        <v>274.681696131099</v>
      </c>
      <c r="H311" s="90" t="s">
        <v>125</v>
      </c>
      <c r="I311" s="93" t="n">
        <f aca="false">การคำนวณตะกอน!F51</f>
        <v>377.440863629156</v>
      </c>
      <c r="J311" s="93" t="n">
        <f aca="false">การคำนวณตะกอน!F52</f>
        <v>431.314276776269</v>
      </c>
      <c r="K311" s="93" t="n">
        <f aca="false">การคำนวณตะกอน!F53</f>
        <v>353.653012360074</v>
      </c>
    </row>
    <row r="312" customFormat="false" ht="24" hidden="false" customHeight="false" outlineLevel="0" collapsed="false">
      <c r="A312" s="90" t="n">
        <v>17</v>
      </c>
      <c r="B312" s="91" t="n">
        <v>21086</v>
      </c>
      <c r="C312" s="92" t="n">
        <v>303.514</v>
      </c>
      <c r="D312" s="93" t="n">
        <v>0.325</v>
      </c>
      <c r="E312" s="93" t="n">
        <f aca="false">D312*0.0864</f>
        <v>0.02808</v>
      </c>
      <c r="F312" s="93" t="n">
        <f aca="false">+AVERAGE(I312:K312)</f>
        <v>215.884722703947</v>
      </c>
      <c r="G312" s="93" t="n">
        <f aca="false">F312*E312</f>
        <v>6.06204301352682</v>
      </c>
      <c r="H312" s="90" t="s">
        <v>78</v>
      </c>
      <c r="I312" s="93" t="n">
        <f aca="false">การคำนวณตะกอน!F54</f>
        <v>245.197496222731</v>
      </c>
      <c r="J312" s="93" t="n">
        <f aca="false">การคำนวณตะกอน!F55</f>
        <v>203.07276477698</v>
      </c>
      <c r="K312" s="93" t="n">
        <f aca="false">การคำนวณตะกอน!F56</f>
        <v>199.38390711213</v>
      </c>
    </row>
    <row r="313" customFormat="false" ht="24" hidden="false" customHeight="false" outlineLevel="0" collapsed="false">
      <c r="A313" s="90" t="n">
        <v>18</v>
      </c>
      <c r="B313" s="91" t="n">
        <v>21100</v>
      </c>
      <c r="C313" s="92" t="n">
        <v>303.894</v>
      </c>
      <c r="D313" s="93" t="n">
        <v>5.024</v>
      </c>
      <c r="E313" s="93" t="n">
        <f aca="false">D313*0.0864</f>
        <v>0.4340736</v>
      </c>
      <c r="F313" s="93" t="n">
        <f aca="false">+AVERAGE(I313:K313)</f>
        <v>69.057719481705</v>
      </c>
      <c r="G313" s="93" t="n">
        <f aca="false">F313*E313</f>
        <v>29.9761329032138</v>
      </c>
      <c r="H313" s="90" t="s">
        <v>79</v>
      </c>
      <c r="I313" s="93" t="n">
        <f aca="false">การคำนวณตะกอน!F57</f>
        <v>74.3741284281507</v>
      </c>
      <c r="J313" s="93" t="n">
        <f aca="false">การคำนวณตะกอน!F58</f>
        <v>70.9166066213944</v>
      </c>
      <c r="K313" s="93" t="n">
        <f aca="false">การคำนวณตะกอน!F59</f>
        <v>61.8824233955697</v>
      </c>
    </row>
    <row r="314" customFormat="false" ht="24" hidden="false" customHeight="false" outlineLevel="0" collapsed="false">
      <c r="A314" s="90" t="n">
        <v>19</v>
      </c>
      <c r="B314" s="91" t="n">
        <v>21110</v>
      </c>
      <c r="C314" s="92" t="n">
        <v>303.64</v>
      </c>
      <c r="D314" s="93" t="n">
        <v>0.984</v>
      </c>
      <c r="E314" s="93" t="n">
        <f aca="false">D314*0.0864</f>
        <v>0.0850176</v>
      </c>
      <c r="F314" s="93" t="n">
        <f aca="false">+AVERAGE(I314:K314)</f>
        <v>31.4571212811855</v>
      </c>
      <c r="G314" s="93" t="n">
        <f aca="false">F314*E314</f>
        <v>2.67440895423532</v>
      </c>
      <c r="H314" s="90" t="s">
        <v>126</v>
      </c>
      <c r="I314" s="93" t="n">
        <f aca="false">การคำนวณตะกอน!F60</f>
        <v>14.6078120037993</v>
      </c>
      <c r="J314" s="93" t="n">
        <f aca="false">การคำนวณตะกอน!F61</f>
        <v>27.6243093922924</v>
      </c>
      <c r="K314" s="93" t="n">
        <f aca="false">การคำนวณตะกอน!F62</f>
        <v>52.1392424474648</v>
      </c>
    </row>
    <row r="315" customFormat="false" ht="24" hidden="false" customHeight="false" outlineLevel="0" collapsed="false">
      <c r="A315" s="90" t="n">
        <v>20</v>
      </c>
      <c r="B315" s="91" t="n">
        <v>21121</v>
      </c>
      <c r="C315" s="92" t="n">
        <v>303.72</v>
      </c>
      <c r="D315" s="93" t="n">
        <v>1.2</v>
      </c>
      <c r="E315" s="93" t="n">
        <f aca="false">D315*0.0864</f>
        <v>0.10368</v>
      </c>
      <c r="F315" s="93" t="n">
        <f aca="false">+AVERAGE(I315:K315)</f>
        <v>18.1904133073957</v>
      </c>
      <c r="G315" s="93" t="n">
        <f aca="false">F315*E315</f>
        <v>1.88598205171079</v>
      </c>
      <c r="H315" s="90" t="s">
        <v>127</v>
      </c>
      <c r="I315" s="93" t="n">
        <f aca="false">การคำนวณตะกอน!F63</f>
        <v>28.3616950283549</v>
      </c>
      <c r="J315" s="93" t="n">
        <f aca="false">การคำนวณตะกอน!F64</f>
        <v>11.0419963929483</v>
      </c>
      <c r="K315" s="93" t="n">
        <f aca="false">การคำนวณตะกอน!F65</f>
        <v>15.1675485008841</v>
      </c>
    </row>
    <row r="316" customFormat="false" ht="24" hidden="false" customHeight="false" outlineLevel="0" collapsed="false">
      <c r="A316" s="90" t="n">
        <v>21</v>
      </c>
      <c r="B316" s="91" t="n">
        <v>21134</v>
      </c>
      <c r="C316" s="92" t="n">
        <v>303.79</v>
      </c>
      <c r="D316" s="93" t="n">
        <v>4.237</v>
      </c>
      <c r="E316" s="93" t="n">
        <f aca="false">D316*0.0864</f>
        <v>0.3660768</v>
      </c>
      <c r="F316" s="93" t="n">
        <f aca="false">+AVERAGE(I316:K316)</f>
        <v>22.1811221514056</v>
      </c>
      <c r="G316" s="93" t="n">
        <f aca="false">F316*E316</f>
        <v>8.11999421759567</v>
      </c>
      <c r="H316" s="90" t="s">
        <v>64</v>
      </c>
      <c r="I316" s="93" t="n">
        <f aca="false">การคำนวณตะกอน!F66</f>
        <v>15.6250000000063</v>
      </c>
      <c r="J316" s="93" t="n">
        <f aca="false">การคำนวณตะกอน!F67</f>
        <v>19.9059614922387</v>
      </c>
      <c r="K316" s="93" t="n">
        <f aca="false">การคำนวณตะกอน!F68</f>
        <v>31.0124049619717</v>
      </c>
    </row>
    <row r="317" customFormat="false" ht="24" hidden="false" customHeight="false" outlineLevel="0" collapsed="false">
      <c r="A317" s="90" t="n">
        <v>22</v>
      </c>
      <c r="B317" s="91" t="n">
        <v>21141</v>
      </c>
      <c r="C317" s="92" t="n">
        <v>303.54</v>
      </c>
      <c r="D317" s="93" t="n">
        <v>0.629</v>
      </c>
      <c r="E317" s="93" t="n">
        <f aca="false">D317*0.0864</f>
        <v>0.0543456</v>
      </c>
      <c r="F317" s="93" t="n">
        <f aca="false">+AVERAGE(I317:K317)</f>
        <v>9.81228864176243</v>
      </c>
      <c r="G317" s="93" t="n">
        <f aca="false">F317*E317</f>
        <v>0.533254713609764</v>
      </c>
      <c r="H317" s="90" t="s">
        <v>65</v>
      </c>
      <c r="I317" s="93" t="n">
        <f aca="false">การคำนวณตะกอน!F69</f>
        <v>6.961849067096</v>
      </c>
      <c r="J317" s="93" t="n">
        <f aca="false">การคำนวณตะกอน!F70</f>
        <v>17.936576266357</v>
      </c>
      <c r="K317" s="93" t="n">
        <f aca="false">การคำนวณตะกอน!F71</f>
        <v>4.53844059183432</v>
      </c>
    </row>
    <row r="318" customFormat="false" ht="24" hidden="false" customHeight="false" outlineLevel="0" collapsed="false">
      <c r="A318" s="90" t="n">
        <v>23</v>
      </c>
      <c r="B318" s="91" t="n">
        <v>21151</v>
      </c>
      <c r="C318" s="92" t="n">
        <v>303.47</v>
      </c>
      <c r="D318" s="93" t="n">
        <v>0.361</v>
      </c>
      <c r="E318" s="93" t="n">
        <f aca="false">D318*0.0864</f>
        <v>0.0311904</v>
      </c>
      <c r="F318" s="93" t="n">
        <f aca="false">+AVERAGE(I318:K318)</f>
        <v>10.8683416654681</v>
      </c>
      <c r="G318" s="93" t="n">
        <f aca="false">F318*E318</f>
        <v>0.338987923882616</v>
      </c>
      <c r="H318" s="90" t="s">
        <v>128</v>
      </c>
      <c r="I318" s="93" t="n">
        <f aca="false">การคำนวณตะกอน!F72</f>
        <v>6.78086028481175</v>
      </c>
      <c r="J318" s="93" t="n">
        <f aca="false">การคำนวณตะกอน!F73</f>
        <v>6.36260129933102</v>
      </c>
      <c r="K318" s="93" t="n">
        <f aca="false">การคำนวณตะกอน!F74</f>
        <v>19.4615634122615</v>
      </c>
    </row>
    <row r="319" customFormat="false" ht="24" hidden="false" customHeight="false" outlineLevel="0" collapsed="false">
      <c r="A319" s="90" t="n">
        <v>24</v>
      </c>
      <c r="B319" s="91" t="n">
        <v>21163</v>
      </c>
      <c r="C319" s="92" t="n">
        <v>303.48</v>
      </c>
      <c r="D319" s="93" t="n">
        <v>0.37</v>
      </c>
      <c r="E319" s="93" t="n">
        <f aca="false">D319*0.0864</f>
        <v>0.031968</v>
      </c>
      <c r="F319" s="93" t="n">
        <f aca="false">+AVERAGE(I319:K319)</f>
        <v>38.8466633333333</v>
      </c>
      <c r="G319" s="93" t="n">
        <f aca="false">F319*E319</f>
        <v>1.24185013344</v>
      </c>
      <c r="H319" s="90" t="s">
        <v>129</v>
      </c>
      <c r="I319" s="93" t="n">
        <v>46.11927</v>
      </c>
      <c r="J319" s="93" t="n">
        <v>25.53463</v>
      </c>
      <c r="K319" s="93" t="n">
        <v>44.88609</v>
      </c>
    </row>
    <row r="320" customFormat="false" ht="24" hidden="false" customHeight="false" outlineLevel="0" collapsed="false">
      <c r="A320" s="90" t="n">
        <v>25</v>
      </c>
      <c r="B320" s="91" t="n">
        <v>21171</v>
      </c>
      <c r="C320" s="92" t="n">
        <v>303.44</v>
      </c>
      <c r="D320" s="93" t="n">
        <v>0.326</v>
      </c>
      <c r="E320" s="93" t="n">
        <f aca="false">D320*0.0864</f>
        <v>0.0281664</v>
      </c>
      <c r="F320" s="93" t="n">
        <f aca="false">+AVERAGE(I320:K320)</f>
        <v>22.90339</v>
      </c>
      <c r="G320" s="93" t="n">
        <f aca="false">F320*E320</f>
        <v>0.645106044096</v>
      </c>
      <c r="H320" s="90" t="s">
        <v>67</v>
      </c>
      <c r="I320" s="93" t="n">
        <v>25.32961</v>
      </c>
      <c r="J320" s="93" t="n">
        <v>16.0241</v>
      </c>
      <c r="K320" s="93" t="n">
        <v>27.35646</v>
      </c>
    </row>
    <row r="321" customFormat="false" ht="24" hidden="false" customHeight="false" outlineLevel="0" collapsed="false">
      <c r="A321" s="90" t="n">
        <v>26</v>
      </c>
      <c r="B321" s="91" t="n">
        <v>21178</v>
      </c>
      <c r="C321" s="92" t="n">
        <v>303.46</v>
      </c>
      <c r="D321" s="93" t="n">
        <v>0.353</v>
      </c>
      <c r="E321" s="93" t="n">
        <f aca="false">D321*0.0864</f>
        <v>0.0304992</v>
      </c>
      <c r="F321" s="93" t="n">
        <f aca="false">+AVERAGE(I321:K321)</f>
        <v>31.8075766666667</v>
      </c>
      <c r="G321" s="93" t="n">
        <f aca="false">F321*E321</f>
        <v>0.970105642272</v>
      </c>
      <c r="H321" s="90" t="s">
        <v>68</v>
      </c>
      <c r="I321" s="93" t="n">
        <v>44.69453</v>
      </c>
      <c r="J321" s="93" t="n">
        <v>27.88076</v>
      </c>
      <c r="K321" s="93" t="n">
        <v>22.84744</v>
      </c>
    </row>
    <row r="322" customFormat="false" ht="24" hidden="false" customHeight="false" outlineLevel="0" collapsed="false">
      <c r="A322" s="90" t="n">
        <v>27</v>
      </c>
      <c r="B322" s="91" t="n">
        <v>21193</v>
      </c>
      <c r="C322" s="92" t="n">
        <v>303.39</v>
      </c>
      <c r="D322" s="93" t="n">
        <v>0.279</v>
      </c>
      <c r="E322" s="93" t="n">
        <f aca="false">D322*0.0864</f>
        <v>0.0241056</v>
      </c>
      <c r="F322" s="93" t="n">
        <f aca="false">+AVERAGE(I322:K322)</f>
        <v>45.3426566666667</v>
      </c>
      <c r="G322" s="93" t="n">
        <f aca="false">F322*E322</f>
        <v>1.093011944544</v>
      </c>
      <c r="H322" s="90" t="s">
        <v>149</v>
      </c>
      <c r="I322" s="93" t="n">
        <v>62.17872</v>
      </c>
      <c r="J322" s="93" t="n">
        <v>33.10584</v>
      </c>
      <c r="K322" s="93" t="n">
        <v>40.74341</v>
      </c>
    </row>
    <row r="323" customFormat="false" ht="24" hidden="false" customHeight="false" outlineLevel="0" collapsed="false">
      <c r="A323" s="90" t="n">
        <v>28</v>
      </c>
      <c r="B323" s="91" t="n">
        <v>21201</v>
      </c>
      <c r="C323" s="92" t="n">
        <v>303.37</v>
      </c>
      <c r="D323" s="93" t="n">
        <v>0.241</v>
      </c>
      <c r="E323" s="93" t="n">
        <f aca="false">D323*0.0864</f>
        <v>0.0208224</v>
      </c>
      <c r="F323" s="93" t="n">
        <f aca="false">+AVERAGE(I323:K323)</f>
        <v>51.1547633333333</v>
      </c>
      <c r="G323" s="93" t="n">
        <f aca="false">F323*E323</f>
        <v>1.065164944032</v>
      </c>
      <c r="H323" s="90" t="s">
        <v>112</v>
      </c>
      <c r="I323" s="93" t="n">
        <v>59.41866</v>
      </c>
      <c r="J323" s="93" t="n">
        <v>51.5699</v>
      </c>
      <c r="K323" s="93" t="n">
        <v>42.47573</v>
      </c>
    </row>
    <row r="324" customFormat="false" ht="24" hidden="false" customHeight="false" outlineLevel="0" collapsed="false">
      <c r="A324" s="90" t="n">
        <v>29</v>
      </c>
      <c r="B324" s="91" t="n">
        <v>21213</v>
      </c>
      <c r="C324" s="92" t="n">
        <v>303.36</v>
      </c>
      <c r="D324" s="93" t="n">
        <v>0.26</v>
      </c>
      <c r="E324" s="93" t="n">
        <f aca="false">D324*0.0864</f>
        <v>0.022464</v>
      </c>
      <c r="F324" s="93" t="n">
        <f aca="false">+AVERAGE(I324:K324)</f>
        <v>30.51475</v>
      </c>
      <c r="G324" s="93" t="n">
        <f aca="false">F324*E324</f>
        <v>0.685483344</v>
      </c>
      <c r="H324" s="90" t="s">
        <v>113</v>
      </c>
      <c r="I324" s="93" t="n">
        <v>47.84965</v>
      </c>
      <c r="J324" s="93" t="n">
        <v>23.62376</v>
      </c>
      <c r="K324" s="93" t="n">
        <v>20.07084</v>
      </c>
    </row>
    <row r="325" customFormat="false" ht="24" hidden="false" customHeight="false" outlineLevel="0" collapsed="false">
      <c r="A325" s="90" t="n">
        <v>30</v>
      </c>
      <c r="B325" s="91" t="n">
        <v>21225</v>
      </c>
      <c r="C325" s="92" t="n">
        <v>303.354</v>
      </c>
      <c r="D325" s="93" t="n">
        <v>0.227</v>
      </c>
      <c r="E325" s="93" t="n">
        <f aca="false">D325*0.0864</f>
        <v>0.0196128</v>
      </c>
      <c r="F325" s="93" t="n">
        <f aca="false">+AVERAGE(I325:K325)</f>
        <v>52.16589</v>
      </c>
      <c r="G325" s="93" t="n">
        <f aca="false">F325*E325</f>
        <v>1.023119167392</v>
      </c>
      <c r="H325" s="90" t="s">
        <v>131</v>
      </c>
      <c r="I325" s="93" t="n">
        <v>65.27474</v>
      </c>
      <c r="J325" s="93" t="n">
        <v>35.1034</v>
      </c>
      <c r="K325" s="93" t="n">
        <v>56.11953</v>
      </c>
    </row>
    <row r="326" customFormat="false" ht="24" hidden="false" customHeight="false" outlineLevel="0" collapsed="false">
      <c r="A326" s="90" t="n">
        <v>31</v>
      </c>
      <c r="B326" s="91" t="n">
        <v>21234</v>
      </c>
      <c r="C326" s="92" t="n">
        <v>303.354</v>
      </c>
      <c r="D326" s="93" t="n">
        <v>0.238</v>
      </c>
      <c r="E326" s="93" t="n">
        <f aca="false">D326*0.0864</f>
        <v>0.0205632</v>
      </c>
      <c r="F326" s="93" t="n">
        <f aca="false">+AVERAGE(I326:K326)</f>
        <v>30.9462033333333</v>
      </c>
      <c r="G326" s="93" t="n">
        <f aca="false">F326*E326</f>
        <v>0.636352968384</v>
      </c>
      <c r="H326" s="90" t="s">
        <v>132</v>
      </c>
      <c r="I326" s="93" t="n">
        <v>20.66504</v>
      </c>
      <c r="J326" s="93" t="n">
        <v>39.4651</v>
      </c>
      <c r="K326" s="93" t="n">
        <v>32.70847</v>
      </c>
    </row>
    <row r="327" customFormat="false" ht="24" hidden="false" customHeight="false" outlineLevel="0" collapsed="false">
      <c r="A327" s="90" t="n">
        <v>32</v>
      </c>
      <c r="B327" s="91" t="n">
        <v>21261</v>
      </c>
      <c r="C327" s="92" t="n">
        <v>303.344</v>
      </c>
      <c r="D327" s="93" t="n">
        <v>0.219</v>
      </c>
      <c r="E327" s="93" t="n">
        <f aca="false">D327*0.0864</f>
        <v>0.0189216</v>
      </c>
      <c r="F327" s="93" t="n">
        <f aca="false">+AVERAGE(I327:K327)</f>
        <v>18.3048933333333</v>
      </c>
      <c r="G327" s="93" t="n">
        <f aca="false">F327*E327</f>
        <v>0.346357869696</v>
      </c>
      <c r="H327" s="90" t="s">
        <v>133</v>
      </c>
      <c r="I327" s="93" t="n">
        <v>24.40577</v>
      </c>
      <c r="J327" s="93" t="n">
        <v>22.89327</v>
      </c>
      <c r="K327" s="93" t="n">
        <v>7.61564</v>
      </c>
    </row>
    <row r="328" customFormat="false" ht="24" hidden="false" customHeight="false" outlineLevel="0" collapsed="false">
      <c r="A328" s="90" t="n">
        <v>33</v>
      </c>
      <c r="B328" s="91" t="n">
        <v>21274</v>
      </c>
      <c r="C328" s="92" t="n">
        <v>303.364</v>
      </c>
      <c r="D328" s="93" t="n">
        <v>0.241</v>
      </c>
      <c r="E328" s="93" t="n">
        <f aca="false">D328*0.0864</f>
        <v>0.0208224</v>
      </c>
      <c r="F328" s="93" t="n">
        <f aca="false">+AVERAGE(I328:K328)</f>
        <v>20.5978466666667</v>
      </c>
      <c r="G328" s="93" t="n">
        <f aca="false">F328*E328</f>
        <v>0.428896602432</v>
      </c>
      <c r="H328" s="90" t="s">
        <v>134</v>
      </c>
      <c r="I328" s="93" t="n">
        <v>22.00793</v>
      </c>
      <c r="J328" s="93" t="n">
        <v>28.05541</v>
      </c>
      <c r="K328" s="93" t="n">
        <v>11.7302</v>
      </c>
    </row>
    <row r="329" customFormat="false" ht="24" hidden="false" customHeight="false" outlineLevel="0" collapsed="false">
      <c r="A329" s="152" t="n">
        <v>1</v>
      </c>
      <c r="B329" s="153" t="n">
        <v>21283</v>
      </c>
      <c r="C329" s="154" t="n">
        <v>303.364</v>
      </c>
      <c r="D329" s="155" t="n">
        <v>0.215</v>
      </c>
      <c r="E329" s="155" t="n">
        <f aca="false">D329*0.0864</f>
        <v>0.018576</v>
      </c>
      <c r="F329" s="155" t="n">
        <f aca="false">+AVERAGE(I329:K329)</f>
        <v>44.8184533333333</v>
      </c>
      <c r="G329" s="155" t="n">
        <f aca="false">F329*E329</f>
        <v>0.83254758912</v>
      </c>
      <c r="H329" s="156" t="s">
        <v>114</v>
      </c>
      <c r="I329" s="155" t="n">
        <v>38.94345</v>
      </c>
      <c r="J329" s="155" t="n">
        <v>48.24484</v>
      </c>
      <c r="K329" s="155" t="n">
        <v>47.26707</v>
      </c>
      <c r="L329" s="154"/>
      <c r="M329" s="154"/>
    </row>
    <row r="330" customFormat="false" ht="24" hidden="false" customHeight="false" outlineLevel="0" collapsed="false">
      <c r="A330" s="90" t="n">
        <v>2</v>
      </c>
      <c r="B330" s="91" t="n">
        <v>21304</v>
      </c>
      <c r="C330" s="92" t="n">
        <v>303.394</v>
      </c>
      <c r="D330" s="93" t="n">
        <v>0.232</v>
      </c>
      <c r="E330" s="93" t="n">
        <f aca="false">D330*0.0864</f>
        <v>0.0200448</v>
      </c>
      <c r="F330" s="93" t="n">
        <f aca="false">+AVERAGE(I330:K330)</f>
        <v>51.3218</v>
      </c>
      <c r="G330" s="93" t="n">
        <f aca="false">F330*E330</f>
        <v>1.02873521664</v>
      </c>
      <c r="H330" s="157" t="s">
        <v>115</v>
      </c>
      <c r="I330" s="93" t="n">
        <v>42.27927</v>
      </c>
      <c r="J330" s="93" t="n">
        <v>45.95098</v>
      </c>
      <c r="K330" s="93" t="n">
        <v>65.73515</v>
      </c>
    </row>
    <row r="331" customFormat="false" ht="24" hidden="false" customHeight="false" outlineLevel="0" collapsed="false">
      <c r="A331" s="90" t="n">
        <v>3</v>
      </c>
      <c r="B331" s="91" t="n">
        <v>21316</v>
      </c>
      <c r="C331" s="92" t="n">
        <v>303.444</v>
      </c>
      <c r="D331" s="93" t="n">
        <v>0.276</v>
      </c>
      <c r="E331" s="93" t="n">
        <f aca="false">D331*0.0864</f>
        <v>0.0238464</v>
      </c>
      <c r="F331" s="93" t="n">
        <f aca="false">+AVERAGE(I331:K331)</f>
        <v>46.90412</v>
      </c>
      <c r="G331" s="93" t="n">
        <f aca="false">F331*E331</f>
        <v>1.118494407168</v>
      </c>
      <c r="H331" s="157" t="s">
        <v>116</v>
      </c>
      <c r="I331" s="93" t="n">
        <v>55.32547</v>
      </c>
      <c r="J331" s="93" t="n">
        <v>44.5543</v>
      </c>
      <c r="K331" s="93" t="n">
        <v>40.83259</v>
      </c>
    </row>
    <row r="332" customFormat="false" ht="24" hidden="false" customHeight="false" outlineLevel="0" collapsed="false">
      <c r="A332" s="90" t="n">
        <v>4</v>
      </c>
      <c r="B332" s="91" t="n">
        <v>21325</v>
      </c>
      <c r="C332" s="92" t="n">
        <v>303.444</v>
      </c>
      <c r="D332" s="93" t="n">
        <v>0.259</v>
      </c>
      <c r="E332" s="93" t="n">
        <f aca="false">D332*0.0864</f>
        <v>0.0223776</v>
      </c>
      <c r="F332" s="93" t="n">
        <f aca="false">+AVERAGE(I332:K332)</f>
        <v>246.07924</v>
      </c>
      <c r="G332" s="93" t="n">
        <f aca="false">F332*E332</f>
        <v>5.506662801024</v>
      </c>
      <c r="H332" s="157" t="s">
        <v>117</v>
      </c>
      <c r="I332" s="93" t="n">
        <v>236.6826</v>
      </c>
      <c r="J332" s="93" t="n">
        <v>242.67887</v>
      </c>
      <c r="K332" s="93" t="n">
        <v>258.87625</v>
      </c>
    </row>
    <row r="333" customFormat="false" ht="24" hidden="false" customHeight="false" outlineLevel="0" collapsed="false">
      <c r="A333" s="90" t="n">
        <v>5</v>
      </c>
      <c r="B333" s="91" t="n">
        <v>21333</v>
      </c>
      <c r="C333" s="92" t="n">
        <v>303.644</v>
      </c>
      <c r="D333" s="93" t="n">
        <v>1.115</v>
      </c>
      <c r="E333" s="93" t="n">
        <f aca="false">D333*0.0864</f>
        <v>0.096336</v>
      </c>
      <c r="F333" s="93" t="n">
        <f aca="false">+AVERAGE(I333:K333)</f>
        <v>248.077343333333</v>
      </c>
      <c r="G333" s="93" t="n">
        <f aca="false">F333*E333</f>
        <v>23.89877894736</v>
      </c>
      <c r="H333" s="157" t="s">
        <v>118</v>
      </c>
      <c r="I333" s="93" t="n">
        <v>257.13254</v>
      </c>
      <c r="J333" s="93" t="n">
        <v>240.26365</v>
      </c>
      <c r="K333" s="93" t="n">
        <v>246.83584</v>
      </c>
    </row>
    <row r="334" customFormat="false" ht="24" hidden="false" customHeight="false" outlineLevel="0" collapsed="false">
      <c r="A334" s="90" t="n">
        <v>6</v>
      </c>
      <c r="B334" s="91" t="n">
        <v>21346</v>
      </c>
      <c r="C334" s="92" t="n">
        <v>303.444</v>
      </c>
      <c r="D334" s="93" t="n">
        <v>0.264</v>
      </c>
      <c r="E334" s="93" t="n">
        <f aca="false">D334*0.0864</f>
        <v>0.0228096</v>
      </c>
      <c r="F334" s="93" t="n">
        <f aca="false">+AVERAGE(I334:K334)</f>
        <v>33.76937</v>
      </c>
      <c r="G334" s="93" t="n">
        <f aca="false">F334*E334</f>
        <v>0.770265821952</v>
      </c>
      <c r="H334" s="157" t="s">
        <v>119</v>
      </c>
      <c r="I334" s="93" t="n">
        <v>28.98731</v>
      </c>
      <c r="J334" s="93" t="n">
        <v>40.17891</v>
      </c>
      <c r="K334" s="93" t="n">
        <v>32.14189</v>
      </c>
    </row>
    <row r="335" customFormat="false" ht="24" hidden="false" customHeight="false" outlineLevel="0" collapsed="false">
      <c r="A335" s="90" t="n">
        <v>7</v>
      </c>
      <c r="B335" s="91" t="n">
        <v>21353</v>
      </c>
      <c r="C335" s="92" t="n">
        <v>303.544</v>
      </c>
      <c r="D335" s="93" t="n">
        <v>0.892</v>
      </c>
      <c r="E335" s="93" t="n">
        <f aca="false">D335*0.0864</f>
        <v>0.0770688</v>
      </c>
      <c r="F335" s="93" t="n">
        <f aca="false">+AVERAGE(I335:K335)</f>
        <v>27.79889</v>
      </c>
      <c r="G335" s="93" t="n">
        <f aca="false">F335*E335</f>
        <v>2.142427093632</v>
      </c>
      <c r="H335" s="157" t="s">
        <v>120</v>
      </c>
      <c r="I335" s="93" t="n">
        <v>21.28773</v>
      </c>
      <c r="J335" s="93" t="n">
        <v>29.82423</v>
      </c>
      <c r="K335" s="93" t="n">
        <v>32.28471</v>
      </c>
    </row>
    <row r="336" customFormat="false" ht="24" hidden="false" customHeight="false" outlineLevel="0" collapsed="false">
      <c r="A336" s="90" t="n">
        <v>8</v>
      </c>
      <c r="B336" s="91" t="n">
        <v>21365</v>
      </c>
      <c r="C336" s="92" t="n">
        <v>303.464</v>
      </c>
      <c r="D336" s="93" t="n">
        <v>0.278</v>
      </c>
      <c r="E336" s="93" t="n">
        <f aca="false">D336*0.0864</f>
        <v>0.0240192</v>
      </c>
      <c r="F336" s="93" t="n">
        <f aca="false">+AVERAGE(I336:K336)</f>
        <v>42.8112</v>
      </c>
      <c r="G336" s="93" t="n">
        <f aca="false">F336*E336</f>
        <v>1.02829077504</v>
      </c>
      <c r="H336" s="157" t="s">
        <v>121</v>
      </c>
      <c r="I336" s="93" t="n">
        <v>37.94412</v>
      </c>
      <c r="J336" s="93" t="n">
        <v>38.61532</v>
      </c>
      <c r="K336" s="93" t="n">
        <v>51.87416</v>
      </c>
    </row>
    <row r="337" customFormat="false" ht="24" hidden="false" customHeight="false" outlineLevel="0" collapsed="false">
      <c r="A337" s="90" t="n">
        <v>9</v>
      </c>
      <c r="B337" s="91" t="n">
        <v>21373</v>
      </c>
      <c r="C337" s="92" t="n">
        <v>303.394</v>
      </c>
      <c r="D337" s="93" t="n">
        <v>0.241</v>
      </c>
      <c r="E337" s="93" t="n">
        <f aca="false">D337*0.0864</f>
        <v>0.0208224</v>
      </c>
      <c r="F337" s="93" t="n">
        <f aca="false">+AVERAGE(I337:K337)</f>
        <v>60.4519533333333</v>
      </c>
      <c r="G337" s="93" t="n">
        <f aca="false">F337*E337</f>
        <v>1.258754753088</v>
      </c>
      <c r="H337" s="157" t="s">
        <v>72</v>
      </c>
      <c r="I337" s="93" t="n">
        <v>70.39799</v>
      </c>
      <c r="J337" s="93" t="n">
        <v>45.99439</v>
      </c>
      <c r="K337" s="93" t="n">
        <v>64.96348</v>
      </c>
    </row>
    <row r="338" customFormat="false" ht="24" hidden="false" customHeight="false" outlineLevel="0" collapsed="false">
      <c r="A338" s="90" t="n">
        <v>10</v>
      </c>
      <c r="B338" s="91" t="n">
        <v>21380</v>
      </c>
      <c r="C338" s="92" t="n">
        <v>303.594</v>
      </c>
      <c r="D338" s="93" t="n">
        <v>0.892</v>
      </c>
      <c r="E338" s="93" t="n">
        <f aca="false">D338*0.0864</f>
        <v>0.0770688</v>
      </c>
      <c r="F338" s="93" t="n">
        <f aca="false">+AVERAGE(I338:K338)</f>
        <v>51.1816733333333</v>
      </c>
      <c r="G338" s="93" t="n">
        <f aca="false">F338*E338</f>
        <v>3.944510145792</v>
      </c>
      <c r="H338" s="157" t="s">
        <v>73</v>
      </c>
      <c r="I338" s="93" t="n">
        <v>41.88705</v>
      </c>
      <c r="J338" s="93" t="n">
        <v>60.79233</v>
      </c>
      <c r="K338" s="93" t="n">
        <v>50.86564</v>
      </c>
    </row>
    <row r="339" customFormat="false" ht="24" hidden="false" customHeight="false" outlineLevel="0" collapsed="false">
      <c r="A339" s="90" t="n">
        <v>11</v>
      </c>
      <c r="B339" s="91" t="n">
        <v>21395</v>
      </c>
      <c r="C339" s="92" t="n">
        <v>303.544</v>
      </c>
      <c r="D339" s="93" t="n">
        <v>0.81</v>
      </c>
      <c r="E339" s="93" t="n">
        <f aca="false">D339*0.0864</f>
        <v>0.069984</v>
      </c>
      <c r="F339" s="93" t="n">
        <f aca="false">+AVERAGE(I339:K339)</f>
        <v>256.806123333333</v>
      </c>
      <c r="G339" s="93" t="n">
        <f aca="false">F339*E339</f>
        <v>17.97231973536</v>
      </c>
      <c r="H339" s="157" t="s">
        <v>122</v>
      </c>
      <c r="I339" s="93" t="n">
        <v>179.5124</v>
      </c>
      <c r="J339" s="93" t="n">
        <v>261.19274</v>
      </c>
      <c r="K339" s="93" t="n">
        <v>329.71323</v>
      </c>
    </row>
    <row r="340" customFormat="false" ht="24" hidden="false" customHeight="false" outlineLevel="0" collapsed="false">
      <c r="A340" s="90" t="n">
        <v>12</v>
      </c>
      <c r="B340" s="91" t="n">
        <v>21401</v>
      </c>
      <c r="C340" s="92" t="n">
        <v>303.524</v>
      </c>
      <c r="D340" s="93" t="n">
        <v>0.801</v>
      </c>
      <c r="E340" s="93" t="n">
        <f aca="false">D340*0.0864</f>
        <v>0.0692064</v>
      </c>
      <c r="F340" s="93" t="n">
        <f aca="false">+AVERAGE(I340:K340)</f>
        <v>59.2991133333333</v>
      </c>
      <c r="G340" s="93" t="n">
        <f aca="false">F340*E340</f>
        <v>4.103878156992</v>
      </c>
      <c r="H340" s="157" t="s">
        <v>123</v>
      </c>
      <c r="I340" s="93" t="n">
        <v>53.45026</v>
      </c>
      <c r="J340" s="93" t="n">
        <v>45.38475</v>
      </c>
      <c r="K340" s="93" t="n">
        <v>79.06233</v>
      </c>
    </row>
    <row r="341" customFormat="false" ht="24" hidden="false" customHeight="false" outlineLevel="0" collapsed="false">
      <c r="A341" s="90" t="n">
        <v>13</v>
      </c>
      <c r="B341" s="91" t="n">
        <v>21415</v>
      </c>
      <c r="C341" s="92" t="n">
        <v>303.494</v>
      </c>
      <c r="D341" s="93" t="n">
        <v>0.366</v>
      </c>
      <c r="E341" s="93" t="n">
        <f aca="false">D341*0.0864</f>
        <v>0.0316224</v>
      </c>
      <c r="F341" s="93" t="n">
        <f aca="false">+AVERAGE(I341:K341)</f>
        <v>76.1966933333333</v>
      </c>
      <c r="G341" s="93" t="n">
        <f aca="false">F341*E341</f>
        <v>2.409522315264</v>
      </c>
      <c r="H341" s="157" t="s">
        <v>75</v>
      </c>
      <c r="I341" s="93" t="n">
        <v>78.08738</v>
      </c>
      <c r="J341" s="93" t="n">
        <v>56.2074</v>
      </c>
      <c r="K341" s="93" t="n">
        <v>94.2953</v>
      </c>
    </row>
    <row r="342" customFormat="false" ht="24" hidden="false" customHeight="false" outlineLevel="0" collapsed="false">
      <c r="A342" s="90" t="n">
        <v>14</v>
      </c>
      <c r="B342" s="91" t="n">
        <v>21421</v>
      </c>
      <c r="C342" s="92" t="n">
        <v>303.374</v>
      </c>
      <c r="D342" s="93" t="n">
        <v>0.208</v>
      </c>
      <c r="E342" s="93" t="n">
        <f aca="false">D342*0.0864</f>
        <v>0.0179712</v>
      </c>
      <c r="F342" s="93" t="n">
        <f aca="false">+AVERAGE(I342:K342)</f>
        <v>86.43376</v>
      </c>
      <c r="G342" s="93" t="n">
        <f aca="false">F342*E342</f>
        <v>1.553318387712</v>
      </c>
      <c r="H342" s="157" t="s">
        <v>76</v>
      </c>
      <c r="I342" s="93" t="n">
        <v>82.65386</v>
      </c>
      <c r="J342" s="93" t="n">
        <v>71.97906</v>
      </c>
      <c r="K342" s="93" t="n">
        <v>104.66836</v>
      </c>
    </row>
    <row r="343" customFormat="false" ht="24" hidden="false" customHeight="false" outlineLevel="0" collapsed="false">
      <c r="A343" s="90" t="n">
        <v>15</v>
      </c>
      <c r="B343" s="91" t="n">
        <v>21436</v>
      </c>
      <c r="C343" s="92" t="n">
        <v>303.304</v>
      </c>
      <c r="D343" s="93" t="n">
        <v>0.225</v>
      </c>
      <c r="E343" s="93" t="n">
        <f aca="false">D343*0.0864</f>
        <v>0.01944</v>
      </c>
      <c r="F343" s="93" t="n">
        <f aca="false">+AVERAGE(I343:K343)</f>
        <v>16.8919233333333</v>
      </c>
      <c r="G343" s="93" t="n">
        <f aca="false">F343*E343</f>
        <v>0.3283789896</v>
      </c>
      <c r="H343" s="157" t="s">
        <v>124</v>
      </c>
      <c r="I343" s="93" t="n">
        <v>8.79894</v>
      </c>
      <c r="J343" s="93" t="n">
        <v>22.42088</v>
      </c>
      <c r="K343" s="93" t="n">
        <v>19.45595</v>
      </c>
    </row>
    <row r="344" customFormat="false" ht="24" hidden="false" customHeight="false" outlineLevel="0" collapsed="false">
      <c r="A344" s="90" t="n">
        <v>16</v>
      </c>
      <c r="B344" s="91" t="n">
        <v>21443</v>
      </c>
      <c r="C344" s="92" t="n">
        <v>303.344</v>
      </c>
      <c r="D344" s="93" t="n">
        <v>0.263</v>
      </c>
      <c r="E344" s="93" t="n">
        <f aca="false">D344*0.0864</f>
        <v>0.0227232</v>
      </c>
      <c r="F344" s="93" t="n">
        <f aca="false">+AVERAGE(I344:K344)</f>
        <v>17.1909166666667</v>
      </c>
      <c r="G344" s="93" t="n">
        <f aca="false">F344*E344</f>
        <v>0.3906326376</v>
      </c>
      <c r="H344" s="157" t="s">
        <v>125</v>
      </c>
      <c r="I344" s="93" t="n">
        <v>31.13511</v>
      </c>
      <c r="J344" s="93" t="n">
        <v>12.26242</v>
      </c>
      <c r="K344" s="93" t="n">
        <v>8.17522</v>
      </c>
    </row>
    <row r="345" customFormat="false" ht="24" hidden="false" customHeight="false" outlineLevel="0" collapsed="false">
      <c r="A345" s="90" t="n">
        <v>17</v>
      </c>
      <c r="B345" s="91" t="n">
        <v>21458</v>
      </c>
      <c r="C345" s="92" t="n">
        <v>303.64</v>
      </c>
      <c r="D345" s="93" t="n">
        <v>1.87</v>
      </c>
      <c r="E345" s="93" t="n">
        <f aca="false">D345*0.0864</f>
        <v>0.161568</v>
      </c>
      <c r="F345" s="93" t="n">
        <f aca="false">+AVERAGE(I345:K345)</f>
        <v>41.2917333333333</v>
      </c>
      <c r="G345" s="93" t="n">
        <f aca="false">F345*E345</f>
        <v>6.6714227712</v>
      </c>
      <c r="H345" s="157" t="s">
        <v>78</v>
      </c>
      <c r="I345" s="93" t="n">
        <v>52.64788</v>
      </c>
      <c r="J345" s="93" t="n">
        <v>32.705</v>
      </c>
      <c r="K345" s="93" t="n">
        <v>38.52232</v>
      </c>
    </row>
    <row r="346" customFormat="false" ht="24" hidden="false" customHeight="false" outlineLevel="0" collapsed="false">
      <c r="A346" s="90" t="n">
        <v>18</v>
      </c>
      <c r="B346" s="91" t="n">
        <v>21467</v>
      </c>
      <c r="C346" s="92" t="n">
        <v>303.574</v>
      </c>
      <c r="D346" s="93" t="n">
        <v>1.612</v>
      </c>
      <c r="E346" s="93" t="n">
        <f aca="false">D346*0.0864</f>
        <v>0.1392768</v>
      </c>
      <c r="F346" s="93" t="n">
        <f aca="false">+AVERAGE(I346:K346)</f>
        <v>23.6803733333333</v>
      </c>
      <c r="G346" s="93" t="n">
        <f aca="false">F346*E346</f>
        <v>3.298126620672</v>
      </c>
      <c r="H346" s="157" t="s">
        <v>79</v>
      </c>
      <c r="I346" s="93" t="n">
        <v>23.81499</v>
      </c>
      <c r="J346" s="93" t="n">
        <v>22.12925</v>
      </c>
      <c r="K346" s="93" t="n">
        <v>25.09688</v>
      </c>
    </row>
    <row r="347" customFormat="false" ht="24" hidden="false" customHeight="false" outlineLevel="0" collapsed="false">
      <c r="A347" s="90" t="n">
        <v>19</v>
      </c>
      <c r="B347" s="91" t="n">
        <v>21474</v>
      </c>
      <c r="C347" s="92" t="n">
        <v>303.624</v>
      </c>
      <c r="D347" s="93" t="n">
        <v>1.726</v>
      </c>
      <c r="E347" s="93" t="n">
        <f aca="false">D347*0.0864</f>
        <v>0.1491264</v>
      </c>
      <c r="F347" s="93" t="n">
        <f aca="false">+AVERAGE(I347:K347)</f>
        <v>10.58039</v>
      </c>
      <c r="G347" s="93" t="n">
        <f aca="false">F347*E347</f>
        <v>1.577815471296</v>
      </c>
      <c r="H347" s="157" t="s">
        <v>126</v>
      </c>
      <c r="I347" s="93" t="n">
        <v>21.78197</v>
      </c>
      <c r="J347" s="93" t="n">
        <v>6.23139</v>
      </c>
      <c r="K347" s="93" t="n">
        <v>3.72781</v>
      </c>
    </row>
    <row r="348" customFormat="false" ht="24" hidden="false" customHeight="false" outlineLevel="0" collapsed="false">
      <c r="A348" s="90" t="n">
        <v>20</v>
      </c>
      <c r="B348" s="91" t="n">
        <v>21487</v>
      </c>
      <c r="C348" s="92" t="n">
        <v>303.444</v>
      </c>
      <c r="D348" s="93" t="n">
        <v>0.368</v>
      </c>
      <c r="E348" s="93" t="n">
        <f aca="false">D348*0.0864</f>
        <v>0.0317952</v>
      </c>
      <c r="F348" s="93" t="n">
        <f aca="false">+AVERAGE(I348:K348)</f>
        <v>17.64846</v>
      </c>
      <c r="G348" s="93" t="n">
        <f aca="false">F348*E348</f>
        <v>0.561136315392</v>
      </c>
      <c r="H348" s="157" t="s">
        <v>127</v>
      </c>
      <c r="I348" s="93" t="n">
        <v>19.73944</v>
      </c>
      <c r="J348" s="93" t="n">
        <v>8.97573</v>
      </c>
      <c r="K348" s="93" t="n">
        <v>24.23021</v>
      </c>
    </row>
    <row r="349" customFormat="false" ht="24" hidden="false" customHeight="false" outlineLevel="0" collapsed="false">
      <c r="A349" s="90" t="n">
        <v>21</v>
      </c>
      <c r="B349" s="91" t="n">
        <v>21499</v>
      </c>
      <c r="C349" s="92" t="n">
        <v>303.494</v>
      </c>
      <c r="D349" s="93" t="n">
        <v>0.381</v>
      </c>
      <c r="E349" s="93" t="n">
        <f aca="false">D349*0.0864</f>
        <v>0.0329184</v>
      </c>
      <c r="F349" s="93" t="n">
        <f aca="false">+AVERAGE(I349:K349)</f>
        <v>31.1042633333333</v>
      </c>
      <c r="G349" s="93" t="n">
        <f aca="false">F349*E349</f>
        <v>1.023902582112</v>
      </c>
      <c r="H349" s="157" t="s">
        <v>64</v>
      </c>
      <c r="I349" s="93" t="n">
        <v>35.93865</v>
      </c>
      <c r="J349" s="93" t="n">
        <v>41.69964</v>
      </c>
      <c r="K349" s="93" t="n">
        <v>15.6745</v>
      </c>
    </row>
    <row r="350" customFormat="false" ht="24" hidden="false" customHeight="false" outlineLevel="0" collapsed="false">
      <c r="A350" s="90" t="n">
        <v>22</v>
      </c>
      <c r="B350" s="91" t="n">
        <v>21500</v>
      </c>
      <c r="C350" s="92" t="n">
        <v>303.984</v>
      </c>
      <c r="D350" s="93" t="n">
        <v>4.897</v>
      </c>
      <c r="E350" s="93" t="n">
        <f aca="false">D350*0.0864</f>
        <v>0.4231008</v>
      </c>
      <c r="F350" s="93" t="n">
        <f aca="false">+AVERAGE(I350:K350)</f>
        <v>152.0348</v>
      </c>
      <c r="G350" s="93" t="n">
        <f aca="false">F350*E350</f>
        <v>64.32604550784</v>
      </c>
      <c r="H350" s="157" t="s">
        <v>65</v>
      </c>
      <c r="I350" s="93" t="n">
        <v>155.8411</v>
      </c>
      <c r="J350" s="93" t="n">
        <v>158.21089</v>
      </c>
      <c r="K350" s="93" t="n">
        <v>142.05241</v>
      </c>
    </row>
    <row r="351" customFormat="false" ht="24" hidden="false" customHeight="false" outlineLevel="0" collapsed="false">
      <c r="A351" s="90" t="n">
        <v>23</v>
      </c>
      <c r="B351" s="91" t="n">
        <v>21516</v>
      </c>
      <c r="C351" s="92" t="n">
        <v>303.464</v>
      </c>
      <c r="D351" s="93" t="n">
        <v>0.391</v>
      </c>
      <c r="E351" s="93" t="n">
        <f aca="false">D351*0.0864</f>
        <v>0.0337824</v>
      </c>
      <c r="F351" s="93" t="n">
        <f aca="false">+AVERAGE(I351:K351)</f>
        <v>26.0193866666667</v>
      </c>
      <c r="G351" s="93" t="n">
        <f aca="false">F351*E351</f>
        <v>0.878997328128</v>
      </c>
      <c r="H351" s="157" t="s">
        <v>128</v>
      </c>
      <c r="I351" s="93" t="n">
        <v>29.80276</v>
      </c>
      <c r="J351" s="93" t="n">
        <v>34.80531</v>
      </c>
      <c r="K351" s="93" t="n">
        <v>13.45009</v>
      </c>
    </row>
    <row r="352" customFormat="false" ht="24" hidden="false" customHeight="false" outlineLevel="0" collapsed="false">
      <c r="A352" s="90" t="n">
        <v>24</v>
      </c>
      <c r="B352" s="91" t="n">
        <v>21528</v>
      </c>
      <c r="C352" s="93" t="n">
        <v>303.454</v>
      </c>
      <c r="D352" s="93" t="n">
        <v>0.362</v>
      </c>
      <c r="E352" s="93" t="n">
        <f aca="false">D352*0.0864</f>
        <v>0.0312768</v>
      </c>
      <c r="F352" s="93" t="n">
        <f aca="false">+AVERAGE(I352:K352)</f>
        <v>36.6796533333333</v>
      </c>
      <c r="G352" s="93" t="n">
        <f aca="false">F352*E352</f>
        <v>1.147222181376</v>
      </c>
      <c r="H352" s="157" t="s">
        <v>129</v>
      </c>
      <c r="I352" s="93" t="n">
        <v>33.4608</v>
      </c>
      <c r="J352" s="93" t="n">
        <v>48.48913</v>
      </c>
      <c r="K352" s="93" t="n">
        <v>28.08903</v>
      </c>
    </row>
    <row r="353" customFormat="false" ht="24" hidden="false" customHeight="false" outlineLevel="0" collapsed="false">
      <c r="A353" s="90" t="n">
        <v>25</v>
      </c>
      <c r="B353" s="91" t="n">
        <v>21542</v>
      </c>
      <c r="C353" s="92" t="n">
        <v>303.344</v>
      </c>
      <c r="D353" s="93" t="n">
        <v>0.263</v>
      </c>
      <c r="E353" s="93" t="n">
        <f aca="false">D353*0.0864</f>
        <v>0.0227232</v>
      </c>
      <c r="F353" s="93" t="n">
        <f aca="false">+AVERAGE(I353:K353)</f>
        <v>26.93616</v>
      </c>
      <c r="G353" s="93" t="n">
        <f aca="false">F353*E353</f>
        <v>0.612075750912</v>
      </c>
      <c r="H353" s="157" t="s">
        <v>67</v>
      </c>
      <c r="I353" s="93" t="n">
        <v>28.63372</v>
      </c>
      <c r="J353" s="93" t="n">
        <v>36.75611</v>
      </c>
      <c r="K353" s="93" t="n">
        <v>15.41865</v>
      </c>
    </row>
    <row r="354" customFormat="false" ht="24" hidden="false" customHeight="false" outlineLevel="0" collapsed="false">
      <c r="A354" s="90" t="n">
        <v>26</v>
      </c>
      <c r="B354" s="91" t="n">
        <v>21570</v>
      </c>
      <c r="C354" s="92" t="n">
        <v>303.364</v>
      </c>
      <c r="D354" s="93" t="n">
        <v>0.09</v>
      </c>
      <c r="E354" s="93" t="n">
        <f aca="false">D354*0.0864</f>
        <v>0.007776</v>
      </c>
      <c r="F354" s="93" t="n">
        <f aca="false">+AVERAGE(I354:K354)</f>
        <v>21.1522133333333</v>
      </c>
      <c r="G354" s="93" t="n">
        <f aca="false">F354*E354</f>
        <v>0.16447961088</v>
      </c>
      <c r="H354" s="157" t="s">
        <v>68</v>
      </c>
      <c r="I354" s="93" t="n">
        <v>21.81208</v>
      </c>
      <c r="J354" s="93" t="n">
        <v>15.99465</v>
      </c>
      <c r="K354" s="93" t="n">
        <v>25.64991</v>
      </c>
    </row>
    <row r="355" customFormat="false" ht="24" hidden="false" customHeight="false" outlineLevel="0" collapsed="false">
      <c r="A355" s="90" t="n">
        <v>27</v>
      </c>
      <c r="B355" s="91" t="n">
        <v>21576</v>
      </c>
      <c r="C355" s="92" t="n">
        <v>303.394</v>
      </c>
      <c r="D355" s="93" t="n">
        <v>0.121</v>
      </c>
      <c r="E355" s="93" t="n">
        <f aca="false">D355*0.0864</f>
        <v>0.0104544</v>
      </c>
      <c r="F355" s="93" t="n">
        <f aca="false">+AVERAGE(I355:K355)</f>
        <v>22.0062</v>
      </c>
      <c r="G355" s="93" t="n">
        <f aca="false">F355*E355</f>
        <v>0.23006161728</v>
      </c>
      <c r="H355" s="157" t="s">
        <v>111</v>
      </c>
      <c r="I355" s="93" t="n">
        <v>22.0662</v>
      </c>
      <c r="J355" s="93" t="n">
        <v>24.62562</v>
      </c>
      <c r="K355" s="93" t="n">
        <v>19.32678</v>
      </c>
    </row>
    <row r="356" customFormat="false" ht="24" hidden="false" customHeight="false" outlineLevel="0" collapsed="false">
      <c r="A356" s="90" t="n">
        <v>28</v>
      </c>
      <c r="B356" s="91" t="n">
        <v>21597</v>
      </c>
      <c r="C356" s="92" t="n">
        <v>303.354</v>
      </c>
      <c r="D356" s="93" t="n">
        <v>0.094</v>
      </c>
      <c r="E356" s="93" t="n">
        <f aca="false">D356*0.0864</f>
        <v>0.0081216</v>
      </c>
      <c r="F356" s="93" t="n">
        <f aca="false">+AVERAGE(I356:K356)</f>
        <v>16.7447533333333</v>
      </c>
      <c r="G356" s="93" t="n">
        <f aca="false">F356*E356</f>
        <v>0.135994188672</v>
      </c>
      <c r="H356" s="157" t="s">
        <v>112</v>
      </c>
      <c r="I356" s="93" t="n">
        <v>15.42248</v>
      </c>
      <c r="J356" s="93" t="n">
        <v>23.37283</v>
      </c>
      <c r="K356" s="93" t="n">
        <v>11.43895</v>
      </c>
    </row>
    <row r="357" customFormat="false" ht="24" hidden="false" customHeight="false" outlineLevel="0" collapsed="false">
      <c r="A357" s="90" t="n">
        <v>29</v>
      </c>
      <c r="B357" s="91" t="n">
        <v>21606</v>
      </c>
      <c r="C357" s="92" t="n">
        <v>303.344</v>
      </c>
      <c r="D357" s="93" t="n">
        <v>0.083</v>
      </c>
      <c r="E357" s="93" t="n">
        <f aca="false">D357*0.0864</f>
        <v>0.0071712</v>
      </c>
      <c r="F357" s="93" t="n">
        <f aca="false">+AVERAGE(I357:K357)</f>
        <v>12.7447066666667</v>
      </c>
      <c r="G357" s="93" t="n">
        <f aca="false">F357*E357</f>
        <v>0.091394840448</v>
      </c>
      <c r="H357" s="157" t="s">
        <v>113</v>
      </c>
      <c r="I357" s="93" t="n">
        <v>6.24957</v>
      </c>
      <c r="J357" s="93" t="n">
        <v>10.38109</v>
      </c>
      <c r="K357" s="93" t="n">
        <v>21.60346</v>
      </c>
    </row>
    <row r="358" customFormat="false" ht="24" hidden="false" customHeight="false" outlineLevel="0" collapsed="false">
      <c r="A358" s="90" t="n">
        <v>30</v>
      </c>
      <c r="B358" s="91" t="n">
        <v>21617</v>
      </c>
      <c r="C358" s="92" t="n">
        <v>303.344</v>
      </c>
      <c r="D358" s="93" t="n">
        <v>0.074</v>
      </c>
      <c r="E358" s="93" t="n">
        <f aca="false">D358*0.0864</f>
        <v>0.0063936</v>
      </c>
      <c r="F358" s="93" t="n">
        <f aca="false">+AVERAGE(I358:K358)</f>
        <v>16.7479933333333</v>
      </c>
      <c r="G358" s="93" t="n">
        <f aca="false">F358*E358</f>
        <v>0.107079970176</v>
      </c>
      <c r="H358" s="157" t="s">
        <v>131</v>
      </c>
      <c r="I358" s="93" t="n">
        <v>22.56501</v>
      </c>
      <c r="J358" s="93" t="n">
        <v>15.37254</v>
      </c>
      <c r="K358" s="93" t="n">
        <v>12.30643</v>
      </c>
    </row>
    <row r="359" customFormat="false" ht="24.75" hidden="false" customHeight="false" outlineLevel="0" collapsed="false">
      <c r="A359" s="132" t="n">
        <v>31</v>
      </c>
      <c r="B359" s="158" t="n">
        <v>21639</v>
      </c>
      <c r="C359" s="134" t="n">
        <v>303.364</v>
      </c>
      <c r="D359" s="135" t="n">
        <v>0.079</v>
      </c>
      <c r="E359" s="135" t="n">
        <f aca="false">D359*0.0864</f>
        <v>0.0068256</v>
      </c>
      <c r="F359" s="135" t="n">
        <f aca="false">+AVERAGE(I359:K359)</f>
        <v>10.29101</v>
      </c>
      <c r="G359" s="135" t="n">
        <f aca="false">F359*E359</f>
        <v>0.070242317856</v>
      </c>
      <c r="H359" s="159" t="s">
        <v>132</v>
      </c>
      <c r="I359" s="135" t="n">
        <v>12.03331</v>
      </c>
      <c r="J359" s="135" t="n">
        <v>7.12581</v>
      </c>
      <c r="K359" s="135" t="n">
        <v>11.71391</v>
      </c>
      <c r="L359" s="134"/>
      <c r="M359" s="134"/>
      <c r="N359" s="134"/>
      <c r="O359" s="134"/>
    </row>
    <row r="360" customFormat="false" ht="24" hidden="false" customHeight="false" outlineLevel="0" collapsed="false">
      <c r="A360" s="90" t="n">
        <v>1</v>
      </c>
      <c r="B360" s="91" t="n">
        <v>21647</v>
      </c>
      <c r="C360" s="92" t="n">
        <v>303.344</v>
      </c>
      <c r="D360" s="93" t="n">
        <v>0.068</v>
      </c>
      <c r="E360" s="93" t="n">
        <f aca="false">D360*0.0864</f>
        <v>0.0058752</v>
      </c>
      <c r="F360" s="93" t="n">
        <f aca="false">+AVERAGE(I360:K360)</f>
        <v>15.0759033333333</v>
      </c>
      <c r="G360" s="93" t="n">
        <f aca="false">F360*E360</f>
        <v>0.088573947264</v>
      </c>
      <c r="H360" s="157" t="s">
        <v>114</v>
      </c>
      <c r="I360" s="93" t="n">
        <v>14.63606</v>
      </c>
      <c r="J360" s="93" t="n">
        <v>3.35946</v>
      </c>
      <c r="K360" s="93" t="n">
        <v>27.23219</v>
      </c>
    </row>
    <row r="361" customFormat="false" ht="24" hidden="false" customHeight="false" outlineLevel="0" collapsed="false">
      <c r="A361" s="90" t="n">
        <v>2</v>
      </c>
      <c r="B361" s="91" t="n">
        <v>21660</v>
      </c>
      <c r="C361" s="92" t="n">
        <v>303.344</v>
      </c>
      <c r="D361" s="93" t="n">
        <v>0.054</v>
      </c>
      <c r="E361" s="93" t="n">
        <f aca="false">D361*0.0864</f>
        <v>0.0046656</v>
      </c>
      <c r="F361" s="93" t="n">
        <f aca="false">+AVERAGE(I361:K361)</f>
        <v>20.91531</v>
      </c>
      <c r="G361" s="93" t="n">
        <f aca="false">F361*E361</f>
        <v>0.097582470336</v>
      </c>
      <c r="H361" s="157" t="s">
        <v>115</v>
      </c>
      <c r="I361" s="93" t="n">
        <v>29.84431</v>
      </c>
      <c r="J361" s="93" t="n">
        <v>5.04941</v>
      </c>
      <c r="K361" s="93" t="n">
        <v>27.85221</v>
      </c>
      <c r="L361" s="160" t="s">
        <v>150</v>
      </c>
    </row>
    <row r="362" customFormat="false" ht="24" hidden="false" customHeight="false" outlineLevel="0" collapsed="false">
      <c r="A362" s="90" t="n">
        <v>3</v>
      </c>
      <c r="B362" s="91" t="n">
        <v>21707</v>
      </c>
      <c r="C362" s="92" t="n">
        <v>303.894</v>
      </c>
      <c r="D362" s="93" t="n">
        <v>6.51</v>
      </c>
      <c r="E362" s="93" t="n">
        <f aca="false">D362*0.0864</f>
        <v>0.562464</v>
      </c>
      <c r="F362" s="93" t="n">
        <f aca="false">+AVERAGE(I362:K362)</f>
        <v>245.158596666667</v>
      </c>
      <c r="G362" s="93" t="n">
        <f aca="false">F362*E362</f>
        <v>137.89288491552</v>
      </c>
      <c r="H362" s="157" t="s">
        <v>116</v>
      </c>
      <c r="I362" s="93" t="n">
        <v>271.8942</v>
      </c>
      <c r="J362" s="93" t="n">
        <v>227.73414</v>
      </c>
      <c r="K362" s="93" t="n">
        <v>235.84745</v>
      </c>
    </row>
    <row r="363" customFormat="false" ht="24" hidden="false" customHeight="false" outlineLevel="0" collapsed="false">
      <c r="A363" s="90" t="n">
        <v>4</v>
      </c>
      <c r="B363" s="91" t="n">
        <v>21731</v>
      </c>
      <c r="C363" s="92" t="n">
        <v>305.579</v>
      </c>
      <c r="D363" s="93" t="n">
        <v>27.931</v>
      </c>
      <c r="E363" s="93" t="n">
        <f aca="false">D363*0.0864</f>
        <v>2.4132384</v>
      </c>
      <c r="F363" s="93" t="n">
        <f aca="false">+AVERAGE(I363:K363)</f>
        <v>1115.23915666667</v>
      </c>
      <c r="G363" s="93" t="n">
        <f aca="false">F363*E363</f>
        <v>2691.33795805162</v>
      </c>
      <c r="H363" s="157" t="s">
        <v>117</v>
      </c>
      <c r="I363" s="93" t="n">
        <v>1100.86184</v>
      </c>
      <c r="J363" s="93" t="n">
        <v>1040.31089</v>
      </c>
      <c r="K363" s="93" t="n">
        <v>1204.54474</v>
      </c>
    </row>
    <row r="364" customFormat="false" ht="24" hidden="false" customHeight="false" outlineLevel="0" collapsed="false">
      <c r="A364" s="90" t="n">
        <v>5</v>
      </c>
      <c r="B364" s="91" t="n">
        <v>21731</v>
      </c>
      <c r="C364" s="92" t="n">
        <v>305.264</v>
      </c>
      <c r="D364" s="93" t="n">
        <v>21.686</v>
      </c>
      <c r="E364" s="93" t="n">
        <f aca="false">D364*0.0864</f>
        <v>1.8736704</v>
      </c>
      <c r="F364" s="93" t="n">
        <f aca="false">+AVERAGE(I364:K364)</f>
        <v>1193.66338666667</v>
      </c>
      <c r="G364" s="93" t="n">
        <f aca="false">F364*E364</f>
        <v>2236.53175516109</v>
      </c>
      <c r="H364" s="157" t="s">
        <v>118</v>
      </c>
      <c r="I364" s="93" t="n">
        <v>903.87009</v>
      </c>
      <c r="J364" s="93" t="n">
        <v>1476.84241</v>
      </c>
      <c r="K364" s="93" t="n">
        <v>1200.27766</v>
      </c>
    </row>
    <row r="365" customFormat="false" ht="24" hidden="false" customHeight="false" outlineLevel="0" collapsed="false">
      <c r="A365" s="90" t="n">
        <v>6</v>
      </c>
      <c r="B365" s="91" t="n">
        <v>21731</v>
      </c>
      <c r="C365" s="92" t="n">
        <v>304.914</v>
      </c>
      <c r="D365" s="93" t="n">
        <v>15.926</v>
      </c>
      <c r="E365" s="93" t="n">
        <f aca="false">D365*0.0864</f>
        <v>1.3760064</v>
      </c>
      <c r="F365" s="93" t="n">
        <f aca="false">+AVERAGE(I365:K365)</f>
        <v>2055.88046</v>
      </c>
      <c r="G365" s="93" t="n">
        <f aca="false">F365*E365</f>
        <v>2828.90467059494</v>
      </c>
      <c r="H365" s="157" t="s">
        <v>119</v>
      </c>
      <c r="I365" s="93" t="n">
        <v>2244.73284</v>
      </c>
      <c r="J365" s="93" t="n">
        <v>2485.48373</v>
      </c>
      <c r="K365" s="93" t="n">
        <v>1437.42481</v>
      </c>
    </row>
    <row r="366" customFormat="false" ht="24" hidden="false" customHeight="false" outlineLevel="0" collapsed="false">
      <c r="A366" s="90" t="n">
        <v>7</v>
      </c>
      <c r="B366" s="91" t="n">
        <v>21738</v>
      </c>
      <c r="C366" s="92" t="n">
        <v>303.494</v>
      </c>
      <c r="D366" s="93" t="n">
        <v>0.415</v>
      </c>
      <c r="E366" s="93" t="n">
        <f aca="false">D366*0.0864</f>
        <v>0.035856</v>
      </c>
      <c r="F366" s="93" t="n">
        <f aca="false">+AVERAGE(I366:K366)</f>
        <v>49.15655</v>
      </c>
      <c r="G366" s="93" t="n">
        <f aca="false">F366*E366</f>
        <v>1.7625572568</v>
      </c>
      <c r="H366" s="157" t="s">
        <v>120</v>
      </c>
      <c r="I366" s="93" t="n">
        <v>55.07784</v>
      </c>
      <c r="J366" s="93" t="n">
        <v>51.12176</v>
      </c>
      <c r="K366" s="93" t="n">
        <v>41.27005</v>
      </c>
    </row>
    <row r="367" customFormat="false" ht="24" hidden="false" customHeight="false" outlineLevel="0" collapsed="false">
      <c r="A367" s="90" t="n">
        <v>8</v>
      </c>
      <c r="B367" s="91" t="n">
        <v>21745</v>
      </c>
      <c r="C367" s="92" t="n">
        <v>303.394</v>
      </c>
      <c r="D367" s="93" t="n">
        <v>0.271</v>
      </c>
      <c r="E367" s="93" t="n">
        <f aca="false">D367*0.0864</f>
        <v>0.0234144</v>
      </c>
      <c r="F367" s="93" t="n">
        <f aca="false">+AVERAGE(I367:K367)</f>
        <v>57.4712966666667</v>
      </c>
      <c r="G367" s="93" t="n">
        <f aca="false">F367*E367</f>
        <v>1.345655928672</v>
      </c>
      <c r="H367" s="157" t="s">
        <v>121</v>
      </c>
      <c r="I367" s="93" t="n">
        <v>68.64037</v>
      </c>
      <c r="J367" s="93" t="n">
        <v>58.99374</v>
      </c>
      <c r="K367" s="93" t="n">
        <v>44.77978</v>
      </c>
    </row>
    <row r="368" customFormat="false" ht="24" hidden="false" customHeight="false" outlineLevel="0" collapsed="false">
      <c r="A368" s="90" t="n">
        <v>9</v>
      </c>
      <c r="B368" s="91" t="n">
        <v>21758</v>
      </c>
      <c r="C368" s="92" t="n">
        <v>303.444</v>
      </c>
      <c r="D368" s="93" t="n">
        <v>0.337</v>
      </c>
      <c r="E368" s="93" t="n">
        <f aca="false">D368*0.0864</f>
        <v>0.0291168</v>
      </c>
      <c r="F368" s="93" t="n">
        <f aca="false">+AVERAGE(I368:K368)</f>
        <v>195.73239</v>
      </c>
      <c r="G368" s="93" t="n">
        <f aca="false">F368*E368</f>
        <v>5.699100853152</v>
      </c>
      <c r="H368" s="157" t="s">
        <v>72</v>
      </c>
      <c r="I368" s="93" t="n">
        <v>178.68226</v>
      </c>
      <c r="J368" s="93" t="n">
        <v>191.60972</v>
      </c>
      <c r="K368" s="93" t="n">
        <v>216.90519</v>
      </c>
    </row>
    <row r="369" customFormat="false" ht="24" hidden="false" customHeight="false" outlineLevel="0" collapsed="false">
      <c r="A369" s="90" t="n">
        <v>10</v>
      </c>
      <c r="B369" s="91" t="n">
        <v>21764</v>
      </c>
      <c r="C369" s="92" t="n">
        <v>303.464</v>
      </c>
      <c r="D369" s="93" t="n">
        <v>0.365</v>
      </c>
      <c r="E369" s="93" t="n">
        <f aca="false">D369*0.0864</f>
        <v>0.031536</v>
      </c>
      <c r="F369" s="93" t="n">
        <f aca="false">+AVERAGE(I369:K369)</f>
        <v>41.8869533333333</v>
      </c>
      <c r="G369" s="93" t="n">
        <f aca="false">F369*E369</f>
        <v>1.32094696032</v>
      </c>
      <c r="H369" s="157" t="s">
        <v>73</v>
      </c>
      <c r="I369" s="93" t="n">
        <v>59.22551</v>
      </c>
      <c r="J369" s="93" t="n">
        <v>36.75275</v>
      </c>
      <c r="K369" s="93" t="n">
        <v>29.6826</v>
      </c>
    </row>
    <row r="370" customFormat="false" ht="24" hidden="false" customHeight="false" outlineLevel="0" collapsed="false">
      <c r="A370" s="90" t="n">
        <v>11</v>
      </c>
      <c r="B370" s="91" t="n">
        <v>21780</v>
      </c>
      <c r="C370" s="92" t="n">
        <v>303.314</v>
      </c>
      <c r="D370" s="93" t="n">
        <v>0.09</v>
      </c>
      <c r="E370" s="93" t="n">
        <f aca="false">D370*0.0864</f>
        <v>0.007776</v>
      </c>
      <c r="F370" s="93" t="n">
        <f aca="false">+AVERAGE(I370:K370)</f>
        <v>52.64801</v>
      </c>
      <c r="G370" s="93" t="n">
        <f aca="false">F370*E370</f>
        <v>0.40939092576</v>
      </c>
      <c r="H370" s="157" t="s">
        <v>122</v>
      </c>
      <c r="I370" s="93" t="n">
        <v>46.5614</v>
      </c>
      <c r="J370" s="93" t="n">
        <v>55.27899</v>
      </c>
      <c r="K370" s="93" t="n">
        <v>56.10364</v>
      </c>
    </row>
    <row r="371" customFormat="false" ht="24" hidden="false" customHeight="false" outlineLevel="0" collapsed="false">
      <c r="A371" s="90" t="n">
        <v>12</v>
      </c>
      <c r="B371" s="91" t="n">
        <v>21787</v>
      </c>
      <c r="C371" s="92" t="n">
        <v>303.344</v>
      </c>
      <c r="D371" s="93" t="n">
        <v>0.123</v>
      </c>
      <c r="E371" s="93" t="n">
        <f aca="false">D371*0.0864</f>
        <v>0.0106272</v>
      </c>
      <c r="F371" s="93" t="n">
        <f aca="false">+AVERAGE(I371:K371)</f>
        <v>57.83715</v>
      </c>
      <c r="G371" s="93" t="n">
        <f aca="false">F371*E371</f>
        <v>0.61464696048</v>
      </c>
      <c r="H371" s="157" t="s">
        <v>123</v>
      </c>
      <c r="I371" s="93" t="n">
        <v>61.26806</v>
      </c>
      <c r="J371" s="93" t="n">
        <v>60.33672</v>
      </c>
      <c r="K371" s="93" t="n">
        <v>51.90667</v>
      </c>
    </row>
    <row r="372" s="123" customFormat="true" ht="24" hidden="false" customHeight="false" outlineLevel="0" collapsed="false">
      <c r="A372" s="145" t="n">
        <v>13</v>
      </c>
      <c r="B372" s="161" t="n">
        <v>21795</v>
      </c>
      <c r="D372" s="147"/>
      <c r="E372" s="147"/>
      <c r="F372" s="147"/>
      <c r="G372" s="147"/>
      <c r="H372" s="162" t="s">
        <v>75</v>
      </c>
      <c r="I372" s="147"/>
      <c r="J372" s="147"/>
      <c r="K372" s="147"/>
      <c r="L372" s="161" t="n">
        <v>21795</v>
      </c>
      <c r="M372" s="123" t="n">
        <v>303.344</v>
      </c>
      <c r="N372" s="147" t="n">
        <v>0.146</v>
      </c>
      <c r="O372" s="147" t="n">
        <f aca="false">N372*0.0864</f>
        <v>0.0126144</v>
      </c>
      <c r="P372" s="147" t="n">
        <f aca="false">+AVERAGE(S372:U372)</f>
        <v>1064.23397333333</v>
      </c>
      <c r="Q372" s="147" t="n">
        <f aca="false">P372*O372</f>
        <v>13.424673033216</v>
      </c>
      <c r="R372" s="162" t="s">
        <v>75</v>
      </c>
      <c r="S372" s="147" t="n">
        <v>1107.78016</v>
      </c>
      <c r="T372" s="147" t="n">
        <v>1053.63985</v>
      </c>
      <c r="U372" s="147" t="n">
        <v>1031.28191</v>
      </c>
    </row>
    <row r="373" customFormat="false" ht="24" hidden="false" customHeight="false" outlineLevel="0" collapsed="false">
      <c r="A373" s="90" t="n">
        <v>14</v>
      </c>
      <c r="B373" s="91" t="n">
        <v>21805</v>
      </c>
      <c r="C373" s="92" t="n">
        <v>305.554</v>
      </c>
      <c r="D373" s="93" t="n">
        <v>34.117</v>
      </c>
      <c r="E373" s="93" t="n">
        <f aca="false">D373*0.0864</f>
        <v>2.9477088</v>
      </c>
      <c r="F373" s="93" t="n">
        <f aca="false">+AVERAGE(I373:K373)</f>
        <v>1220.00914666667</v>
      </c>
      <c r="G373" s="93" t="n">
        <f aca="false">F373*E373</f>
        <v>3596.23169770982</v>
      </c>
      <c r="H373" s="157" t="s">
        <v>76</v>
      </c>
      <c r="I373" s="93" t="n">
        <v>1379.13434</v>
      </c>
      <c r="J373" s="93" t="n">
        <v>1119.74658</v>
      </c>
      <c r="K373" s="93" t="n">
        <v>1161.14652</v>
      </c>
    </row>
    <row r="374" customFormat="false" ht="24" hidden="false" customHeight="false" outlineLevel="0" collapsed="false">
      <c r="A374" s="90" t="n">
        <v>15</v>
      </c>
      <c r="B374" s="91" t="n">
        <v>21821</v>
      </c>
      <c r="C374" s="92" t="n">
        <v>303.964</v>
      </c>
      <c r="D374" s="93" t="n">
        <v>7.519</v>
      </c>
      <c r="E374" s="93" t="n">
        <f aca="false">D374*0.0864</f>
        <v>0.6496416</v>
      </c>
      <c r="F374" s="93" t="n">
        <f aca="false">+AVERAGE(I374:K374)</f>
        <v>43.8729433333333</v>
      </c>
      <c r="G374" s="93" t="n">
        <f aca="false">F374*E374</f>
        <v>28.501689103776</v>
      </c>
      <c r="H374" s="157" t="s">
        <v>124</v>
      </c>
      <c r="I374" s="93" t="n">
        <v>36.27026</v>
      </c>
      <c r="J374" s="93" t="n">
        <v>52.13362</v>
      </c>
      <c r="K374" s="93" t="n">
        <v>43.21495</v>
      </c>
    </row>
    <row r="375" customFormat="false" ht="24" hidden="false" customHeight="false" outlineLevel="0" collapsed="false">
      <c r="A375" s="90" t="n">
        <v>16</v>
      </c>
      <c r="B375" s="91" t="n">
        <v>21830</v>
      </c>
      <c r="C375" s="92" t="n">
        <v>303.694</v>
      </c>
      <c r="D375" s="93" t="n">
        <v>4.387</v>
      </c>
      <c r="E375" s="93" t="n">
        <f aca="false">D375*0.0864</f>
        <v>0.3790368</v>
      </c>
      <c r="F375" s="93" t="n">
        <f aca="false">+AVERAGE(I375:K375)</f>
        <v>17.4187166666667</v>
      </c>
      <c r="G375" s="93" t="n">
        <f aca="false">F375*E375</f>
        <v>6.60233462544</v>
      </c>
      <c r="H375" s="157" t="s">
        <v>125</v>
      </c>
      <c r="I375" s="93" t="n">
        <v>20.94202</v>
      </c>
      <c r="J375" s="93" t="n">
        <v>14.77502</v>
      </c>
      <c r="K375" s="93" t="n">
        <v>16.53911</v>
      </c>
    </row>
    <row r="376" customFormat="false" ht="24" hidden="false" customHeight="false" outlineLevel="0" collapsed="false">
      <c r="A376" s="90" t="n">
        <v>17</v>
      </c>
      <c r="B376" s="91" t="n">
        <v>21842</v>
      </c>
      <c r="C376" s="92" t="n">
        <v>303.544</v>
      </c>
      <c r="D376" s="93" t="n">
        <v>0.445</v>
      </c>
      <c r="E376" s="93" t="n">
        <f aca="false">D376*0.0864</f>
        <v>0.038448</v>
      </c>
      <c r="F376" s="93" t="n">
        <f aca="false">+AVERAGE(I376:K376)</f>
        <v>17.53961</v>
      </c>
      <c r="G376" s="93" t="n">
        <f aca="false">F376*E376</f>
        <v>0.67436292528</v>
      </c>
      <c r="H376" s="157" t="s">
        <v>78</v>
      </c>
      <c r="I376" s="93" t="n">
        <v>18.6527</v>
      </c>
      <c r="J376" s="93" t="n">
        <v>16.89665</v>
      </c>
      <c r="K376" s="93" t="n">
        <v>17.06948</v>
      </c>
    </row>
    <row r="377" customFormat="false" ht="24" hidden="false" customHeight="false" outlineLevel="0" collapsed="false">
      <c r="A377" s="90" t="n">
        <v>18</v>
      </c>
      <c r="B377" s="91" t="n">
        <v>21854</v>
      </c>
      <c r="C377" s="92" t="n">
        <v>303.524</v>
      </c>
      <c r="D377" s="93" t="n">
        <v>0.422</v>
      </c>
      <c r="E377" s="93" t="n">
        <f aca="false">D377*0.0864</f>
        <v>0.0364608</v>
      </c>
      <c r="F377" s="93" t="n">
        <f aca="false">+AVERAGE(I377:K377)</f>
        <v>3.2269</v>
      </c>
      <c r="G377" s="93" t="n">
        <f aca="false">F377*E377</f>
        <v>0.11765535552</v>
      </c>
      <c r="H377" s="157" t="s">
        <v>79</v>
      </c>
      <c r="I377" s="93" t="n">
        <v>3.08462</v>
      </c>
      <c r="J377" s="93" t="n">
        <v>5.20652</v>
      </c>
      <c r="K377" s="93" t="n">
        <v>1.38956</v>
      </c>
    </row>
    <row r="378" customFormat="false" ht="24" hidden="false" customHeight="false" outlineLevel="0" collapsed="false">
      <c r="A378" s="90" t="n">
        <v>19</v>
      </c>
      <c r="B378" s="91" t="n">
        <v>21861</v>
      </c>
      <c r="C378" s="92" t="n">
        <v>303.444</v>
      </c>
      <c r="D378" s="93" t="n">
        <v>0.329</v>
      </c>
      <c r="E378" s="93" t="n">
        <f aca="false">D378*0.0864</f>
        <v>0.0284256</v>
      </c>
      <c r="F378" s="93" t="n">
        <f aca="false">+AVERAGE(I378:K378)</f>
        <v>21.9513433333333</v>
      </c>
      <c r="G378" s="93" t="n">
        <f aca="false">F378*E378</f>
        <v>0.623980105056</v>
      </c>
      <c r="H378" s="157" t="s">
        <v>126</v>
      </c>
      <c r="I378" s="93" t="n">
        <v>12.93435</v>
      </c>
      <c r="J378" s="93" t="n">
        <v>52.20437</v>
      </c>
      <c r="K378" s="93" t="n">
        <v>0.71531</v>
      </c>
    </row>
    <row r="379" customFormat="false" ht="24" hidden="false" customHeight="false" outlineLevel="0" collapsed="false">
      <c r="A379" s="90" t="n">
        <v>20</v>
      </c>
      <c r="B379" s="91" t="n">
        <v>21870</v>
      </c>
      <c r="C379" s="92" t="n">
        <v>303.624</v>
      </c>
      <c r="D379" s="93" t="n">
        <v>3.59</v>
      </c>
      <c r="E379" s="93" t="n">
        <f aca="false">D379*0.0864</f>
        <v>0.310176</v>
      </c>
      <c r="F379" s="93" t="n">
        <f aca="false">+AVERAGE(I379:K379)</f>
        <v>34.99394</v>
      </c>
      <c r="G379" s="93" t="n">
        <f aca="false">F379*E379</f>
        <v>10.85428033344</v>
      </c>
      <c r="H379" s="157" t="s">
        <v>127</v>
      </c>
      <c r="I379" s="93" t="n">
        <v>40.18352</v>
      </c>
      <c r="J379" s="93" t="n">
        <v>41.68369</v>
      </c>
      <c r="K379" s="93" t="n">
        <v>23.11461</v>
      </c>
    </row>
    <row r="380" customFormat="false" ht="24" hidden="false" customHeight="false" outlineLevel="0" collapsed="false">
      <c r="A380" s="90" t="n">
        <v>21</v>
      </c>
      <c r="B380" s="91" t="n">
        <v>21882</v>
      </c>
      <c r="C380" s="92" t="n">
        <v>303.344</v>
      </c>
      <c r="D380" s="93" t="n">
        <v>0.198</v>
      </c>
      <c r="E380" s="93" t="n">
        <f aca="false">D380*0.0864</f>
        <v>0.0171072</v>
      </c>
      <c r="F380" s="93" t="n">
        <f aca="false">+AVERAGE(I380:K380)</f>
        <v>20.0842733333333</v>
      </c>
      <c r="G380" s="93" t="n">
        <f aca="false">F380*E380</f>
        <v>0.343585680768</v>
      </c>
      <c r="H380" s="157" t="s">
        <v>64</v>
      </c>
      <c r="I380" s="93" t="n">
        <v>23.72701</v>
      </c>
      <c r="J380" s="93" t="n">
        <v>12.22532</v>
      </c>
      <c r="K380" s="93" t="n">
        <v>24.30049</v>
      </c>
    </row>
    <row r="381" customFormat="false" ht="24" hidden="false" customHeight="false" outlineLevel="0" collapsed="false">
      <c r="A381" s="90" t="n">
        <v>22</v>
      </c>
      <c r="B381" s="91" t="n">
        <v>21906</v>
      </c>
      <c r="C381" s="92" t="n">
        <v>303.224</v>
      </c>
      <c r="D381" s="93" t="n">
        <v>0.093</v>
      </c>
      <c r="E381" s="93" t="n">
        <f aca="false">D381*0.0864</f>
        <v>0.0080352</v>
      </c>
      <c r="F381" s="93" t="n">
        <f aca="false">+AVERAGE(I381:K381)</f>
        <v>26.8824166666667</v>
      </c>
      <c r="G381" s="93" t="n">
        <f aca="false">F381*E381</f>
        <v>0.2160055944</v>
      </c>
      <c r="H381" s="157" t="s">
        <v>65</v>
      </c>
      <c r="I381" s="93" t="n">
        <v>31.86787</v>
      </c>
      <c r="J381" s="93" t="n">
        <v>28.56375</v>
      </c>
      <c r="K381" s="93" t="n">
        <v>20.21563</v>
      </c>
    </row>
    <row r="382" customFormat="false" ht="24" hidden="false" customHeight="false" outlineLevel="0" collapsed="false">
      <c r="A382" s="90" t="n">
        <v>23</v>
      </c>
      <c r="B382" s="91" t="n">
        <v>21911</v>
      </c>
      <c r="C382" s="92" t="n">
        <v>303.244</v>
      </c>
      <c r="D382" s="93" t="n">
        <v>0.111</v>
      </c>
      <c r="E382" s="93" t="n">
        <f aca="false">D382*0.0864</f>
        <v>0.0095904</v>
      </c>
      <c r="F382" s="93" t="n">
        <f aca="false">+AVERAGE(I382:K382)</f>
        <v>28.9963833333333</v>
      </c>
      <c r="G382" s="93" t="n">
        <f aca="false">F382*E382</f>
        <v>0.27808691472</v>
      </c>
      <c r="H382" s="157" t="s">
        <v>128</v>
      </c>
      <c r="I382" s="93" t="n">
        <v>38.27587</v>
      </c>
      <c r="J382" s="93" t="n">
        <v>29.3522</v>
      </c>
      <c r="K382" s="93" t="n">
        <v>19.36108</v>
      </c>
    </row>
    <row r="383" customFormat="false" ht="24" hidden="false" customHeight="false" outlineLevel="0" collapsed="false">
      <c r="A383" s="90" t="n">
        <v>24</v>
      </c>
      <c r="B383" s="91" t="n">
        <v>21926</v>
      </c>
      <c r="C383" s="92" t="n">
        <v>303.414</v>
      </c>
      <c r="D383" s="93" t="n">
        <v>1.512</v>
      </c>
      <c r="E383" s="93" t="n">
        <f aca="false">D383*0.0864</f>
        <v>0.1306368</v>
      </c>
      <c r="F383" s="93" t="n">
        <f aca="false">+AVERAGE(I383:K383)</f>
        <v>45.4651033333333</v>
      </c>
      <c r="G383" s="93" t="n">
        <f aca="false">F383*E383</f>
        <v>5.939415611136</v>
      </c>
      <c r="H383" s="157" t="s">
        <v>129</v>
      </c>
      <c r="I383" s="93" t="n">
        <v>37.70663</v>
      </c>
      <c r="J383" s="93" t="n">
        <v>45.70315</v>
      </c>
      <c r="K383" s="93" t="n">
        <v>52.98553</v>
      </c>
    </row>
    <row r="384" customFormat="false" ht="24" hidden="false" customHeight="false" outlineLevel="0" collapsed="false">
      <c r="A384" s="90" t="n">
        <v>25</v>
      </c>
      <c r="B384" s="91" t="n">
        <v>21933</v>
      </c>
      <c r="C384" s="92" t="n">
        <v>303.214</v>
      </c>
      <c r="D384" s="93" t="n">
        <v>0.081</v>
      </c>
      <c r="E384" s="93" t="n">
        <f aca="false">D384*0.0864</f>
        <v>0.0069984</v>
      </c>
      <c r="F384" s="93" t="n">
        <f aca="false">+AVERAGE(I384:K384)</f>
        <v>23.50001</v>
      </c>
      <c r="G384" s="93" t="n">
        <f aca="false">F384*E384</f>
        <v>0.164462469984</v>
      </c>
      <c r="H384" s="157" t="s">
        <v>67</v>
      </c>
      <c r="I384" s="93" t="n">
        <v>35.39493</v>
      </c>
      <c r="J384" s="93" t="n">
        <v>18.24459</v>
      </c>
      <c r="K384" s="93" t="n">
        <v>16.86051</v>
      </c>
    </row>
    <row r="385" customFormat="false" ht="24" hidden="false" customHeight="false" outlineLevel="0" collapsed="false">
      <c r="A385" s="90" t="n">
        <v>26</v>
      </c>
      <c r="B385" s="91" t="n">
        <v>21940</v>
      </c>
      <c r="C385" s="92" t="n">
        <v>303.204</v>
      </c>
      <c r="D385" s="93" t="n">
        <v>0.075</v>
      </c>
      <c r="E385" s="93" t="n">
        <f aca="false">D385*0.0864</f>
        <v>0.00648</v>
      </c>
      <c r="F385" s="93" t="n">
        <f aca="false">+AVERAGE(I385:K385)</f>
        <v>23.7842533333333</v>
      </c>
      <c r="G385" s="93" t="n">
        <f aca="false">F385*E385</f>
        <v>0.1541219616</v>
      </c>
      <c r="H385" s="157" t="s">
        <v>68</v>
      </c>
      <c r="I385" s="93" t="n">
        <v>15.29208</v>
      </c>
      <c r="J385" s="93" t="n">
        <v>30.62833</v>
      </c>
      <c r="K385" s="93" t="n">
        <v>25.43235</v>
      </c>
    </row>
    <row r="386" customFormat="false" ht="24" hidden="false" customHeight="false" outlineLevel="0" collapsed="false">
      <c r="A386" s="90" t="n">
        <v>27</v>
      </c>
      <c r="B386" s="91" t="n">
        <v>21954</v>
      </c>
      <c r="C386" s="92" t="n">
        <v>303.144</v>
      </c>
      <c r="D386" s="93" t="n">
        <v>0.035</v>
      </c>
      <c r="E386" s="93" t="n">
        <f aca="false">D386*0.0864</f>
        <v>0.003024</v>
      </c>
      <c r="F386" s="93" t="n">
        <f aca="false">+AVERAGE(I386:K386)</f>
        <v>27.89401</v>
      </c>
      <c r="G386" s="93" t="n">
        <f aca="false">F386*E386</f>
        <v>0.08435148624</v>
      </c>
      <c r="H386" s="157" t="s">
        <v>111</v>
      </c>
      <c r="I386" s="93" t="n">
        <v>24.22124</v>
      </c>
      <c r="J386" s="93" t="n">
        <v>32.38404</v>
      </c>
      <c r="K386" s="93" t="n">
        <v>27.07675</v>
      </c>
    </row>
    <row r="387" customFormat="false" ht="24" hidden="false" customHeight="false" outlineLevel="0" collapsed="false">
      <c r="A387" s="90" t="n">
        <v>28</v>
      </c>
      <c r="B387" s="91" t="n">
        <v>21962</v>
      </c>
      <c r="C387" s="92" t="n">
        <v>303.174</v>
      </c>
      <c r="D387" s="93" t="n">
        <v>0.056</v>
      </c>
      <c r="E387" s="93" t="n">
        <f aca="false">D387*0.0864</f>
        <v>0.0048384</v>
      </c>
      <c r="F387" s="93" t="n">
        <f aca="false">+AVERAGE(I387:K387)</f>
        <v>28.7006233333333</v>
      </c>
      <c r="G387" s="93" t="n">
        <f aca="false">F387*E387</f>
        <v>0.138865095936</v>
      </c>
      <c r="H387" s="157" t="s">
        <v>112</v>
      </c>
      <c r="I387" s="93" t="n">
        <v>22.26628</v>
      </c>
      <c r="J387" s="93" t="n">
        <v>29.76456</v>
      </c>
      <c r="K387" s="93" t="n">
        <v>34.07103</v>
      </c>
    </row>
    <row r="388" customFormat="false" ht="24" hidden="false" customHeight="false" outlineLevel="0" collapsed="false">
      <c r="A388" s="90" t="n">
        <v>29</v>
      </c>
      <c r="B388" s="91" t="n">
        <v>21974</v>
      </c>
      <c r="C388" s="92" t="n">
        <v>303.124</v>
      </c>
      <c r="D388" s="93" t="n">
        <v>0.027</v>
      </c>
      <c r="E388" s="93" t="n">
        <f aca="false">D388*0.0864</f>
        <v>0.0023328</v>
      </c>
      <c r="F388" s="93" t="n">
        <f aca="false">+AVERAGE(I388:K388)</f>
        <v>27.44425</v>
      </c>
      <c r="G388" s="93" t="n">
        <f aca="false">F388*E388</f>
        <v>0.0640219464</v>
      </c>
      <c r="H388" s="157" t="s">
        <v>113</v>
      </c>
      <c r="I388" s="93" t="n">
        <v>27.47692</v>
      </c>
      <c r="J388" s="93" t="n">
        <v>28.46077</v>
      </c>
      <c r="K388" s="93" t="n">
        <v>26.39506</v>
      </c>
    </row>
    <row r="389" customFormat="false" ht="24" hidden="false" customHeight="false" outlineLevel="0" collapsed="false">
      <c r="A389" s="90" t="n">
        <v>30</v>
      </c>
      <c r="B389" s="91" t="n">
        <v>21981</v>
      </c>
      <c r="C389" s="92" t="n">
        <v>303.144</v>
      </c>
      <c r="D389" s="93" t="n">
        <v>0.035</v>
      </c>
      <c r="E389" s="93" t="n">
        <f aca="false">D389*0.0864</f>
        <v>0.003024</v>
      </c>
      <c r="F389" s="93" t="n">
        <f aca="false">+AVERAGE(I389:K389)</f>
        <v>42.5139866666667</v>
      </c>
      <c r="G389" s="93" t="n">
        <f aca="false">F389*E389</f>
        <v>0.12856229568</v>
      </c>
      <c r="H389" s="157" t="s">
        <v>131</v>
      </c>
      <c r="I389" s="93" t="n">
        <v>43.21851</v>
      </c>
      <c r="J389" s="93" t="n">
        <v>37.76996</v>
      </c>
      <c r="K389" s="93" t="n">
        <v>46.55349</v>
      </c>
    </row>
    <row r="390" customFormat="false" ht="24" hidden="false" customHeight="false" outlineLevel="0" collapsed="false">
      <c r="A390" s="90" t="n">
        <v>31</v>
      </c>
      <c r="B390" s="91" t="n">
        <v>21991</v>
      </c>
      <c r="C390" s="92" t="n">
        <v>303.164</v>
      </c>
      <c r="D390" s="93" t="n">
        <v>0.029</v>
      </c>
      <c r="E390" s="93" t="n">
        <f aca="false">D390*0.0864</f>
        <v>0.0025056</v>
      </c>
      <c r="F390" s="93" t="n">
        <f aca="false">+AVERAGE(I390:K390)</f>
        <v>56.8087433333333</v>
      </c>
      <c r="G390" s="93" t="n">
        <f aca="false">F390*E390</f>
        <v>0.142339987296</v>
      </c>
      <c r="H390" s="157" t="s">
        <v>132</v>
      </c>
      <c r="I390" s="93" t="n">
        <v>46.97536</v>
      </c>
      <c r="J390" s="93" t="n">
        <v>51.95876</v>
      </c>
      <c r="K390" s="93" t="n">
        <v>71.49211</v>
      </c>
    </row>
    <row r="391" s="134" customFormat="true" ht="24.75" hidden="false" customHeight="false" outlineLevel="0" collapsed="false">
      <c r="A391" s="132" t="n">
        <v>32</v>
      </c>
      <c r="B391" s="158" t="n">
        <v>22004</v>
      </c>
      <c r="C391" s="134" t="n">
        <v>303.044</v>
      </c>
      <c r="D391" s="135" t="n">
        <v>0.009</v>
      </c>
      <c r="E391" s="135" t="n">
        <f aca="false">D391*0.0864</f>
        <v>0.0007776</v>
      </c>
      <c r="F391" s="135" t="n">
        <f aca="false">+AVERAGE(I391:K391)</f>
        <v>47.43808</v>
      </c>
      <c r="G391" s="135" t="n">
        <f aca="false">F391*E391</f>
        <v>0.036887851008</v>
      </c>
      <c r="H391" s="159" t="s">
        <v>133</v>
      </c>
      <c r="I391" s="135" t="n">
        <v>46.74332</v>
      </c>
      <c r="J391" s="135" t="n">
        <v>34.93802</v>
      </c>
      <c r="K391" s="135" t="n">
        <v>60.6329</v>
      </c>
    </row>
    <row r="392" customFormat="false" ht="24" hidden="false" customHeight="false" outlineLevel="0" collapsed="false">
      <c r="A392" s="90" t="n">
        <v>1</v>
      </c>
      <c r="B392" s="91" t="n">
        <v>22013</v>
      </c>
      <c r="C392" s="92" t="n">
        <v>303.094</v>
      </c>
      <c r="D392" s="93" t="n">
        <v>0.009</v>
      </c>
      <c r="E392" s="93" t="n">
        <f aca="false">D392*0.0864</f>
        <v>0.0007776</v>
      </c>
      <c r="F392" s="93" t="n">
        <f aca="false">+AVERAGE(I392:K392)</f>
        <v>5.63676</v>
      </c>
      <c r="G392" s="93" t="n">
        <f aca="false">F392*E392</f>
        <v>0.004383144576</v>
      </c>
      <c r="H392" s="157" t="s">
        <v>114</v>
      </c>
      <c r="I392" s="93" t="n">
        <v>6.35072</v>
      </c>
      <c r="J392" s="93" t="n">
        <v>6.87118</v>
      </c>
      <c r="K392" s="93" t="n">
        <v>3.68838</v>
      </c>
    </row>
    <row r="393" customFormat="false" ht="24" hidden="false" customHeight="false" outlineLevel="0" collapsed="false">
      <c r="A393" s="90" t="n">
        <v>2</v>
      </c>
      <c r="B393" s="91" t="n">
        <v>22034</v>
      </c>
      <c r="C393" s="92" t="n">
        <v>303.044</v>
      </c>
      <c r="D393" s="93" t="n">
        <v>0.006</v>
      </c>
      <c r="E393" s="93" t="n">
        <f aca="false">D393*0.0864</f>
        <v>0.0005184</v>
      </c>
      <c r="F393" s="93" t="n">
        <f aca="false">+AVERAGE(I393:K393)</f>
        <v>10.2887066666667</v>
      </c>
      <c r="G393" s="93" t="n">
        <f aca="false">F393*E393</f>
        <v>0.005333665536</v>
      </c>
      <c r="H393" s="157" t="s">
        <v>115</v>
      </c>
      <c r="I393" s="93" t="n">
        <v>5.33832</v>
      </c>
      <c r="J393" s="93" t="n">
        <v>16.28664</v>
      </c>
      <c r="K393" s="93" t="n">
        <v>9.24116</v>
      </c>
    </row>
    <row r="394" customFormat="false" ht="24" hidden="false" customHeight="false" outlineLevel="0" collapsed="false">
      <c r="A394" s="90" t="n">
        <v>3</v>
      </c>
      <c r="B394" s="91" t="n">
        <v>22045</v>
      </c>
      <c r="C394" s="92" t="n">
        <v>303.344</v>
      </c>
      <c r="D394" s="93" t="n">
        <v>0.098</v>
      </c>
      <c r="E394" s="93" t="n">
        <f aca="false">D394*0.0864</f>
        <v>0.0084672</v>
      </c>
      <c r="F394" s="93" t="n">
        <f aca="false">+AVERAGE(I394:K394)</f>
        <v>80.9012466666667</v>
      </c>
      <c r="G394" s="93" t="n">
        <f aca="false">F394*E394</f>
        <v>0.685007035776</v>
      </c>
      <c r="H394" s="157" t="s">
        <v>116</v>
      </c>
      <c r="I394" s="93" t="n">
        <v>78.79328</v>
      </c>
      <c r="J394" s="93" t="n">
        <v>79.05698</v>
      </c>
      <c r="K394" s="93" t="n">
        <v>84.85348</v>
      </c>
    </row>
    <row r="395" customFormat="false" ht="24" hidden="false" customHeight="false" outlineLevel="0" collapsed="false">
      <c r="A395" s="90" t="n">
        <v>4</v>
      </c>
      <c r="B395" s="91" t="n">
        <v>22053</v>
      </c>
      <c r="C395" s="92" t="n">
        <v>304.644</v>
      </c>
      <c r="D395" s="93" t="n">
        <v>10.922</v>
      </c>
      <c r="E395" s="93" t="n">
        <f aca="false">D395*0.0864</f>
        <v>0.9436608</v>
      </c>
      <c r="F395" s="93" t="n">
        <f aca="false">+AVERAGE(I395:K395)</f>
        <v>1033.19021666667</v>
      </c>
      <c r="G395" s="93" t="n">
        <f aca="false">F395*E395</f>
        <v>974.98110641184</v>
      </c>
      <c r="H395" s="157" t="s">
        <v>117</v>
      </c>
      <c r="I395" s="93" t="n">
        <v>987.15395</v>
      </c>
      <c r="J395" s="93" t="n">
        <v>986.61281</v>
      </c>
      <c r="K395" s="93" t="n">
        <v>1125.80389</v>
      </c>
    </row>
    <row r="396" customFormat="false" ht="24" hidden="false" customHeight="false" outlineLevel="0" collapsed="false">
      <c r="A396" s="90" t="n">
        <v>5</v>
      </c>
      <c r="B396" s="91" t="n">
        <v>22060</v>
      </c>
      <c r="C396" s="92" t="n">
        <v>303.354</v>
      </c>
      <c r="D396" s="93" t="n">
        <v>0.108</v>
      </c>
      <c r="E396" s="93" t="n">
        <f aca="false">D396*0.0864</f>
        <v>0.0093312</v>
      </c>
      <c r="F396" s="93" t="n">
        <f aca="false">+AVERAGE(I396:K396)</f>
        <v>74.8862766666667</v>
      </c>
      <c r="G396" s="93" t="n">
        <f aca="false">F396*E396</f>
        <v>0.698778824832</v>
      </c>
      <c r="H396" s="157" t="s">
        <v>118</v>
      </c>
      <c r="I396" s="93" t="n">
        <v>75.23706</v>
      </c>
      <c r="J396" s="93" t="n">
        <v>71.97809</v>
      </c>
      <c r="K396" s="93" t="n">
        <v>77.44368</v>
      </c>
    </row>
    <row r="397" customFormat="false" ht="24" hidden="false" customHeight="false" outlineLevel="0" collapsed="false">
      <c r="A397" s="90" t="n">
        <v>6</v>
      </c>
      <c r="B397" s="91" t="n">
        <v>22076</v>
      </c>
      <c r="C397" s="92" t="n">
        <v>303.544</v>
      </c>
      <c r="D397" s="93" t="n">
        <v>1.906</v>
      </c>
      <c r="E397" s="93" t="n">
        <f aca="false">D397*0.0864</f>
        <v>0.1646784</v>
      </c>
      <c r="F397" s="93" t="n">
        <f aca="false">+AVERAGE(I397:K397)</f>
        <v>137.614276666667</v>
      </c>
      <c r="G397" s="93" t="n">
        <f aca="false">F397*E397</f>
        <v>22.662098898624</v>
      </c>
      <c r="H397" s="157" t="s">
        <v>119</v>
      </c>
      <c r="I397" s="93" t="n">
        <v>123.22972</v>
      </c>
      <c r="J397" s="93" t="n">
        <v>140.57419</v>
      </c>
      <c r="K397" s="93" t="n">
        <v>149.03892</v>
      </c>
    </row>
    <row r="398" customFormat="false" ht="24" hidden="false" customHeight="false" outlineLevel="0" collapsed="false">
      <c r="A398" s="90" t="n">
        <v>7</v>
      </c>
      <c r="B398" s="91" t="n">
        <v>22082</v>
      </c>
      <c r="C398" s="92" t="n">
        <v>303.534</v>
      </c>
      <c r="D398" s="93" t="n">
        <v>1.846</v>
      </c>
      <c r="E398" s="93" t="n">
        <f aca="false">D398*0.0864</f>
        <v>0.1594944</v>
      </c>
      <c r="F398" s="93" t="n">
        <f aca="false">+AVERAGE(I398:K398)</f>
        <v>132.284903333333</v>
      </c>
      <c r="G398" s="93" t="n">
        <f aca="false">F398*E398</f>
        <v>21.098701286208</v>
      </c>
      <c r="H398" s="157" t="s">
        <v>120</v>
      </c>
      <c r="I398" s="93" t="n">
        <v>144.36524</v>
      </c>
      <c r="J398" s="93" t="n">
        <v>133.03374</v>
      </c>
      <c r="K398" s="93" t="n">
        <v>119.45573</v>
      </c>
    </row>
    <row r="399" customFormat="false" ht="24" hidden="false" customHeight="false" outlineLevel="0" collapsed="false">
      <c r="A399" s="90" t="n">
        <v>8</v>
      </c>
      <c r="B399" s="91" t="n">
        <v>22090</v>
      </c>
      <c r="C399" s="92" t="n">
        <v>303.294</v>
      </c>
      <c r="D399" s="93" t="n">
        <v>0.064</v>
      </c>
      <c r="E399" s="93" t="n">
        <f aca="false">D399*0.0864</f>
        <v>0.0055296</v>
      </c>
      <c r="F399" s="93" t="n">
        <f aca="false">+AVERAGE(I399:K399)</f>
        <v>128.549936666667</v>
      </c>
      <c r="G399" s="93" t="n">
        <f aca="false">F399*E399</f>
        <v>0.710829729792</v>
      </c>
      <c r="H399" s="157" t="s">
        <v>121</v>
      </c>
      <c r="I399" s="93" t="n">
        <v>131.30152</v>
      </c>
      <c r="J399" s="93" t="n">
        <v>122.08185</v>
      </c>
      <c r="K399" s="93" t="n">
        <v>132.26644</v>
      </c>
    </row>
    <row r="400" customFormat="false" ht="24" hidden="false" customHeight="false" outlineLevel="0" collapsed="false">
      <c r="A400" s="90" t="n">
        <v>9</v>
      </c>
      <c r="B400" s="91" t="n">
        <v>22102</v>
      </c>
      <c r="C400" s="92" t="n">
        <v>303.294</v>
      </c>
      <c r="D400" s="93" t="n">
        <v>0.071</v>
      </c>
      <c r="E400" s="93" t="n">
        <f aca="false">D400*0.0864</f>
        <v>0.0061344</v>
      </c>
      <c r="F400" s="93" t="n">
        <f aca="false">+AVERAGE(I400:K400)</f>
        <v>267.777323333333</v>
      </c>
      <c r="G400" s="93" t="n">
        <f aca="false">F400*E400</f>
        <v>1.642653212256</v>
      </c>
      <c r="H400" s="157" t="s">
        <v>72</v>
      </c>
      <c r="I400" s="93" t="n">
        <v>244.6962</v>
      </c>
      <c r="J400" s="93" t="n">
        <v>266.07202</v>
      </c>
      <c r="K400" s="93" t="n">
        <v>292.56375</v>
      </c>
    </row>
    <row r="401" customFormat="false" ht="24" hidden="false" customHeight="false" outlineLevel="0" collapsed="false">
      <c r="A401" s="90" t="n">
        <v>10</v>
      </c>
      <c r="B401" s="91" t="n">
        <v>22110</v>
      </c>
      <c r="C401" s="92" t="n">
        <v>303.594</v>
      </c>
      <c r="D401" s="93" t="n">
        <v>1.906</v>
      </c>
      <c r="E401" s="93" t="n">
        <f aca="false">D401*0.0864</f>
        <v>0.1646784</v>
      </c>
      <c r="F401" s="93" t="n">
        <f aca="false">+AVERAGE(I401:K401)</f>
        <v>331.84346</v>
      </c>
      <c r="G401" s="93" t="n">
        <f aca="false">F401*E401</f>
        <v>54.647450043264</v>
      </c>
      <c r="H401" s="157" t="s">
        <v>73</v>
      </c>
      <c r="I401" s="93" t="n">
        <v>319.7065</v>
      </c>
      <c r="J401" s="93" t="n">
        <v>359.35401</v>
      </c>
      <c r="K401" s="93" t="n">
        <v>316.46987</v>
      </c>
    </row>
    <row r="402" customFormat="false" ht="24" hidden="false" customHeight="false" outlineLevel="0" collapsed="false">
      <c r="A402" s="90" t="n">
        <v>11</v>
      </c>
      <c r="B402" s="91" t="n">
        <v>22122</v>
      </c>
      <c r="C402" s="92" t="n">
        <v>303.544</v>
      </c>
      <c r="D402" s="93" t="n">
        <v>1.786</v>
      </c>
      <c r="E402" s="93" t="n">
        <f aca="false">D402*0.0864</f>
        <v>0.1543104</v>
      </c>
      <c r="F402" s="93" t="n">
        <f aca="false">+AVERAGE(I402:K402)</f>
        <v>385.686406666667</v>
      </c>
      <c r="G402" s="93" t="n">
        <f aca="false">F402*E402</f>
        <v>59.515423687296</v>
      </c>
      <c r="H402" s="157" t="s">
        <v>122</v>
      </c>
      <c r="I402" s="93" t="n">
        <v>386.45742</v>
      </c>
      <c r="J402" s="93" t="n">
        <v>398.30986</v>
      </c>
      <c r="K402" s="93" t="n">
        <v>372.29194</v>
      </c>
    </row>
    <row r="403" customFormat="false" ht="24" hidden="false" customHeight="false" outlineLevel="0" collapsed="false">
      <c r="A403" s="90" t="n">
        <v>12</v>
      </c>
      <c r="B403" s="91" t="n">
        <v>22136</v>
      </c>
      <c r="C403" s="92" t="n">
        <v>303.594</v>
      </c>
      <c r="D403" s="93" t="n">
        <v>1.939</v>
      </c>
      <c r="E403" s="93" t="n">
        <f aca="false">D403*0.0864</f>
        <v>0.1675296</v>
      </c>
      <c r="F403" s="93" t="n">
        <f aca="false">+AVERAGE(I403:K403)</f>
        <v>69.2707433333333</v>
      </c>
      <c r="G403" s="93" t="n">
        <f aca="false">F403*E403</f>
        <v>11.604899922336</v>
      </c>
      <c r="H403" s="157" t="s">
        <v>123</v>
      </c>
      <c r="I403" s="93" t="n">
        <v>87.70391</v>
      </c>
      <c r="J403" s="93" t="n">
        <v>62.57131</v>
      </c>
      <c r="K403" s="93" t="n">
        <v>57.53701</v>
      </c>
    </row>
    <row r="404" customFormat="false" ht="24" hidden="false" customHeight="false" outlineLevel="0" collapsed="false">
      <c r="A404" s="90" t="n">
        <v>13</v>
      </c>
      <c r="B404" s="91" t="n">
        <v>22149</v>
      </c>
      <c r="C404" s="92" t="n">
        <v>304.334</v>
      </c>
      <c r="D404" s="93" t="n">
        <v>8.091</v>
      </c>
      <c r="E404" s="93" t="n">
        <f aca="false">D404*0.0864</f>
        <v>0.6990624</v>
      </c>
      <c r="F404" s="93" t="n">
        <f aca="false">+AVERAGE(I404:K404)</f>
        <v>60.14039</v>
      </c>
      <c r="G404" s="93" t="n">
        <f aca="false">F404*E404</f>
        <v>42.041885370336</v>
      </c>
      <c r="H404" s="157" t="s">
        <v>75</v>
      </c>
      <c r="I404" s="93" t="n">
        <v>62.85374</v>
      </c>
      <c r="J404" s="93" t="n">
        <v>58.01028</v>
      </c>
      <c r="K404" s="93" t="n">
        <v>59.55715</v>
      </c>
    </row>
    <row r="405" customFormat="false" ht="24" hidden="false" customHeight="false" outlineLevel="0" collapsed="false">
      <c r="A405" s="90" t="n">
        <v>14</v>
      </c>
      <c r="B405" s="91" t="n">
        <v>22157</v>
      </c>
      <c r="C405" s="92" t="n">
        <v>303.894</v>
      </c>
      <c r="D405" s="93" t="n">
        <v>6.119</v>
      </c>
      <c r="E405" s="93" t="n">
        <f aca="false">D405*0.0864</f>
        <v>0.5286816</v>
      </c>
      <c r="F405" s="93" t="n">
        <f aca="false">+AVERAGE(I405:K405)</f>
        <v>75.8316333333333</v>
      </c>
      <c r="G405" s="93" t="n">
        <f aca="false">F405*E405</f>
        <v>40.09078924128</v>
      </c>
      <c r="H405" s="157" t="s">
        <v>76</v>
      </c>
      <c r="I405" s="93" t="n">
        <v>73.12424</v>
      </c>
      <c r="J405" s="93" t="n">
        <v>86.8156</v>
      </c>
      <c r="K405" s="93" t="n">
        <v>67.55506</v>
      </c>
    </row>
    <row r="406" customFormat="false" ht="24" hidden="false" customHeight="false" outlineLevel="0" collapsed="false">
      <c r="A406" s="90" t="n">
        <v>15</v>
      </c>
      <c r="B406" s="91" t="n">
        <v>22166</v>
      </c>
      <c r="C406" s="92" t="n">
        <v>304.544</v>
      </c>
      <c r="D406" s="93" t="n">
        <v>14.099</v>
      </c>
      <c r="E406" s="93" t="n">
        <f aca="false">D406*0.0864</f>
        <v>1.2181536</v>
      </c>
      <c r="F406" s="93" t="n">
        <f aca="false">+AVERAGE(I406:K406)</f>
        <v>107.754103333333</v>
      </c>
      <c r="G406" s="93" t="n">
        <f aca="false">F406*E406</f>
        <v>131.261048890272</v>
      </c>
      <c r="H406" s="157" t="s">
        <v>124</v>
      </c>
      <c r="I406" s="93" t="n">
        <v>160.9335</v>
      </c>
      <c r="J406" s="93" t="n">
        <v>86.33333</v>
      </c>
      <c r="K406" s="93" t="n">
        <v>75.99548</v>
      </c>
    </row>
    <row r="407" customFormat="false" ht="24" hidden="false" customHeight="false" outlineLevel="0" collapsed="false">
      <c r="A407" s="90" t="n">
        <v>16</v>
      </c>
      <c r="B407" s="91" t="n">
        <v>22170</v>
      </c>
      <c r="C407" s="92" t="n">
        <v>306.624</v>
      </c>
      <c r="D407" s="93" t="n">
        <v>54.099</v>
      </c>
      <c r="E407" s="93" t="n">
        <f aca="false">D407*0.0864</f>
        <v>4.6741536</v>
      </c>
      <c r="F407" s="93" t="n">
        <f aca="false">+AVERAGE(I407:K407)</f>
        <v>678.813996666667</v>
      </c>
      <c r="G407" s="93" t="n">
        <f aca="false">F407*E407</f>
        <v>3172.88088624989</v>
      </c>
      <c r="H407" s="157" t="s">
        <v>125</v>
      </c>
      <c r="I407" s="93" t="n">
        <v>654.54682</v>
      </c>
      <c r="J407" s="93" t="n">
        <v>649.3979</v>
      </c>
      <c r="K407" s="93" t="n">
        <v>732.49727</v>
      </c>
    </row>
    <row r="408" customFormat="false" ht="24" hidden="false" customHeight="false" outlineLevel="0" collapsed="false">
      <c r="A408" s="90" t="n">
        <v>17</v>
      </c>
      <c r="B408" s="91" t="n">
        <v>22184</v>
      </c>
      <c r="C408" s="92" t="n">
        <v>303.894</v>
      </c>
      <c r="D408" s="93" t="n">
        <v>6.53</v>
      </c>
      <c r="E408" s="93" t="n">
        <f aca="false">D408*0.0864</f>
        <v>0.564192</v>
      </c>
      <c r="F408" s="93" t="n">
        <f aca="false">+AVERAGE(I408:K408)</f>
        <v>474.359943333333</v>
      </c>
      <c r="G408" s="93" t="n">
        <f aca="false">F408*E408</f>
        <v>267.63008514912</v>
      </c>
      <c r="H408" s="157" t="s">
        <v>78</v>
      </c>
      <c r="I408" s="93" t="n">
        <v>696.09634</v>
      </c>
      <c r="J408" s="93" t="n">
        <v>367.51924</v>
      </c>
      <c r="K408" s="93" t="n">
        <v>359.46425</v>
      </c>
    </row>
    <row r="409" customFormat="false" ht="24" hidden="false" customHeight="false" outlineLevel="0" collapsed="false">
      <c r="A409" s="90" t="n">
        <v>18</v>
      </c>
      <c r="B409" s="91" t="n">
        <v>22194</v>
      </c>
      <c r="C409" s="92" t="n">
        <v>304.544</v>
      </c>
      <c r="D409" s="93" t="n">
        <v>14.154</v>
      </c>
      <c r="E409" s="93" t="n">
        <f aca="false">D409*0.0864</f>
        <v>1.2229056</v>
      </c>
      <c r="F409" s="93" t="n">
        <f aca="false">+AVERAGE(I409:K409)</f>
        <v>38.6547433333333</v>
      </c>
      <c r="G409" s="93" t="n">
        <f aca="false">F409*E409</f>
        <v>47.271102088896</v>
      </c>
      <c r="H409" s="157" t="s">
        <v>79</v>
      </c>
      <c r="I409" s="93" t="n">
        <v>26.9179</v>
      </c>
      <c r="J409" s="93" t="n">
        <v>39.8493</v>
      </c>
      <c r="K409" s="93" t="n">
        <v>49.19703</v>
      </c>
    </row>
    <row r="410" customFormat="false" ht="24" hidden="false" customHeight="false" outlineLevel="0" collapsed="false">
      <c r="A410" s="90" t="n">
        <v>19</v>
      </c>
      <c r="B410" s="91" t="n">
        <v>22200</v>
      </c>
      <c r="C410" s="92" t="n">
        <v>306.624</v>
      </c>
      <c r="D410" s="93" t="n">
        <v>54.099</v>
      </c>
      <c r="E410" s="93" t="n">
        <f aca="false">D410*0.0864</f>
        <v>4.6741536</v>
      </c>
      <c r="F410" s="93" t="n">
        <f aca="false">+AVERAGE(I410:K410)</f>
        <v>1960.64804</v>
      </c>
      <c r="G410" s="93" t="n">
        <f aca="false">F410*E410</f>
        <v>9164.37009449895</v>
      </c>
      <c r="H410" s="157" t="s">
        <v>126</v>
      </c>
      <c r="I410" s="93" t="n">
        <v>2295.01391</v>
      </c>
      <c r="J410" s="93" t="n">
        <v>1674.36998</v>
      </c>
      <c r="K410" s="93" t="n">
        <v>1912.56023</v>
      </c>
    </row>
    <row r="411" customFormat="false" ht="24" hidden="false" customHeight="false" outlineLevel="0" collapsed="false">
      <c r="A411" s="90" t="n">
        <v>20</v>
      </c>
      <c r="B411" s="91" t="n">
        <v>22200</v>
      </c>
      <c r="C411" s="92" t="n">
        <v>306.849</v>
      </c>
      <c r="D411" s="93" t="n">
        <v>60.749</v>
      </c>
      <c r="E411" s="93" t="n">
        <f aca="false">D411*0.0864</f>
        <v>5.2487136</v>
      </c>
      <c r="F411" s="93" t="n">
        <f aca="false">+AVERAGE(I411:K411)</f>
        <v>1720.56062333333</v>
      </c>
      <c r="G411" s="93" t="n">
        <f aca="false">F411*E411</f>
        <v>9030.72994331415</v>
      </c>
      <c r="H411" s="157" t="s">
        <v>127</v>
      </c>
      <c r="I411" s="93" t="n">
        <v>2097.32949</v>
      </c>
      <c r="J411" s="93" t="n">
        <v>1245.26093</v>
      </c>
      <c r="K411" s="93" t="n">
        <v>1819.09145</v>
      </c>
    </row>
    <row r="412" customFormat="false" ht="24" hidden="false" customHeight="false" outlineLevel="0" collapsed="false">
      <c r="A412" s="90" t="n">
        <v>21</v>
      </c>
      <c r="B412" s="91" t="n">
        <v>22200</v>
      </c>
      <c r="C412" s="92" t="n">
        <v>307.394</v>
      </c>
      <c r="D412" s="93" t="n">
        <v>106.833</v>
      </c>
      <c r="E412" s="93" t="n">
        <f aca="false">D412*0.0864</f>
        <v>9.2303712</v>
      </c>
      <c r="F412" s="93" t="n">
        <f aca="false">+AVERAGE(I412:K412)</f>
        <v>1749.14186666667</v>
      </c>
      <c r="G412" s="93" t="n">
        <f aca="false">F412*E412</f>
        <v>16145.2287107942</v>
      </c>
      <c r="H412" s="157" t="s">
        <v>64</v>
      </c>
      <c r="I412" s="93" t="n">
        <v>1328.08687</v>
      </c>
      <c r="J412" s="93" t="n">
        <v>1791.63596</v>
      </c>
      <c r="K412" s="93" t="n">
        <v>2127.70277</v>
      </c>
    </row>
    <row r="413" customFormat="false" ht="24" hidden="false" customHeight="false" outlineLevel="0" collapsed="false">
      <c r="A413" s="90" t="n">
        <v>22</v>
      </c>
      <c r="B413" s="91" t="n">
        <v>22219</v>
      </c>
      <c r="C413" s="92" t="n">
        <v>304.404</v>
      </c>
      <c r="D413" s="93" t="n">
        <v>12.43</v>
      </c>
      <c r="E413" s="93" t="n">
        <f aca="false">D413*0.0864</f>
        <v>1.073952</v>
      </c>
      <c r="F413" s="93" t="n">
        <f aca="false">+AVERAGE(I413:K413)</f>
        <v>75.7895133333333</v>
      </c>
      <c r="G413" s="93" t="n">
        <f aca="false">F413*E413</f>
        <v>81.39429942336</v>
      </c>
      <c r="H413" s="157" t="s">
        <v>65</v>
      </c>
      <c r="I413" s="93" t="n">
        <v>84.14175</v>
      </c>
      <c r="J413" s="93" t="n">
        <v>75.28697</v>
      </c>
      <c r="K413" s="93" t="n">
        <v>67.93982</v>
      </c>
    </row>
    <row r="414" customFormat="false" ht="24" hidden="false" customHeight="false" outlineLevel="0" collapsed="false">
      <c r="A414" s="90" t="n">
        <v>23</v>
      </c>
      <c r="B414" s="91" t="n">
        <v>22227</v>
      </c>
      <c r="C414" s="92" t="n">
        <v>304.024</v>
      </c>
      <c r="D414" s="93" t="n">
        <v>7.974</v>
      </c>
      <c r="E414" s="93" t="n">
        <f aca="false">D414*0.0864</f>
        <v>0.6889536</v>
      </c>
      <c r="F414" s="93" t="n">
        <f aca="false">+AVERAGE(I414:K414)</f>
        <v>40.5597866666667</v>
      </c>
      <c r="G414" s="93" t="n">
        <f aca="false">F414*E414</f>
        <v>27.943811039232</v>
      </c>
      <c r="H414" s="157" t="s">
        <v>128</v>
      </c>
      <c r="I414" s="93" t="n">
        <v>49.38138</v>
      </c>
      <c r="J414" s="93" t="n">
        <v>23.79772</v>
      </c>
      <c r="K414" s="93" t="n">
        <v>48.50026</v>
      </c>
    </row>
    <row r="415" customFormat="false" ht="24" hidden="false" customHeight="false" outlineLevel="0" collapsed="false">
      <c r="A415" s="90" t="n">
        <v>24</v>
      </c>
      <c r="B415" s="91" t="n">
        <v>22236</v>
      </c>
      <c r="C415" s="92" t="n">
        <v>303.994</v>
      </c>
      <c r="D415" s="93" t="n">
        <v>6.204</v>
      </c>
      <c r="E415" s="93" t="n">
        <f aca="false">D415*0.0864</f>
        <v>0.5360256</v>
      </c>
      <c r="F415" s="93" t="n">
        <f aca="false">+AVERAGE(I415:K415)</f>
        <v>36.3851133333333</v>
      </c>
      <c r="G415" s="93" t="n">
        <f aca="false">F415*E415</f>
        <v>19.503352205568</v>
      </c>
      <c r="H415" s="157" t="s">
        <v>129</v>
      </c>
      <c r="I415" s="93" t="n">
        <v>38.9452</v>
      </c>
      <c r="J415" s="93" t="n">
        <v>30.0869</v>
      </c>
      <c r="K415" s="93" t="n">
        <v>40.12324</v>
      </c>
    </row>
    <row r="416" customFormat="false" ht="24" hidden="false" customHeight="false" outlineLevel="0" collapsed="false">
      <c r="A416" s="90" t="n">
        <v>25</v>
      </c>
      <c r="B416" s="91" t="n">
        <v>22247</v>
      </c>
      <c r="C416" s="92" t="n">
        <v>303.844</v>
      </c>
      <c r="D416" s="93" t="n">
        <v>5.133</v>
      </c>
      <c r="E416" s="93" t="n">
        <f aca="false">D416*0.0864</f>
        <v>0.4434912</v>
      </c>
      <c r="F416" s="93" t="n">
        <f aca="false">+AVERAGE(I416:K416)</f>
        <v>26.03939</v>
      </c>
      <c r="G416" s="93" t="n">
        <f aca="false">F416*E416</f>
        <v>11.548240318368</v>
      </c>
      <c r="H416" s="157" t="s">
        <v>67</v>
      </c>
      <c r="I416" s="93" t="n">
        <v>27.78421</v>
      </c>
      <c r="J416" s="93" t="n">
        <v>31.74145</v>
      </c>
      <c r="K416" s="93" t="n">
        <v>18.59251</v>
      </c>
    </row>
    <row r="417" customFormat="false" ht="24" hidden="false" customHeight="false" outlineLevel="0" collapsed="false">
      <c r="A417" s="90" t="n">
        <v>26</v>
      </c>
      <c r="B417" s="91" t="n">
        <v>22257</v>
      </c>
      <c r="C417" s="92" t="n">
        <v>303.594</v>
      </c>
      <c r="D417" s="93" t="n">
        <v>2.079</v>
      </c>
      <c r="E417" s="93" t="n">
        <f aca="false">D417*0.0864</f>
        <v>0.1796256</v>
      </c>
      <c r="F417" s="93" t="n">
        <f aca="false">+AVERAGE(I417:K417)</f>
        <v>41.5052533333333</v>
      </c>
      <c r="G417" s="93" t="n">
        <f aca="false">F417*E417</f>
        <v>7.455406033152</v>
      </c>
      <c r="H417" s="157" t="s">
        <v>68</v>
      </c>
      <c r="I417" s="93" t="n">
        <v>46.6996</v>
      </c>
      <c r="J417" s="93" t="n">
        <v>35.1014</v>
      </c>
      <c r="K417" s="93" t="n">
        <v>42.71476</v>
      </c>
    </row>
    <row r="418" customFormat="false" ht="24" hidden="false" customHeight="false" outlineLevel="0" collapsed="false">
      <c r="A418" s="90" t="n">
        <v>27</v>
      </c>
      <c r="B418" s="91" t="n">
        <v>22270</v>
      </c>
      <c r="C418" s="92" t="n">
        <v>303.544</v>
      </c>
      <c r="D418" s="93" t="n">
        <v>1.95</v>
      </c>
      <c r="E418" s="93" t="n">
        <f aca="false">D418*0.0864</f>
        <v>0.16848</v>
      </c>
      <c r="F418" s="93" t="n">
        <f aca="false">+AVERAGE(I418:K418)</f>
        <v>36.79013</v>
      </c>
      <c r="G418" s="93" t="n">
        <f aca="false">F418*E418</f>
        <v>6.1984011024</v>
      </c>
      <c r="H418" s="157" t="s">
        <v>111</v>
      </c>
      <c r="I418" s="93" t="n">
        <v>29.61396</v>
      </c>
      <c r="J418" s="93" t="n">
        <v>36.97668</v>
      </c>
      <c r="K418" s="93" t="n">
        <v>43.77975</v>
      </c>
    </row>
    <row r="419" customFormat="false" ht="24" hidden="false" customHeight="false" outlineLevel="0" collapsed="false">
      <c r="A419" s="90" t="n">
        <v>28</v>
      </c>
      <c r="B419" s="91" t="n">
        <v>22277</v>
      </c>
      <c r="C419" s="92" t="n">
        <v>303.674</v>
      </c>
      <c r="D419" s="93" t="n">
        <v>3.048</v>
      </c>
      <c r="E419" s="93" t="n">
        <f aca="false">D419*0.0864</f>
        <v>0.2633472</v>
      </c>
      <c r="F419" s="93" t="n">
        <f aca="false">+AVERAGE(I419:K419)</f>
        <v>41.9385633333333</v>
      </c>
      <c r="G419" s="93" t="n">
        <f aca="false">F419*E419</f>
        <v>11.044403225856</v>
      </c>
      <c r="H419" s="157" t="s">
        <v>112</v>
      </c>
      <c r="I419" s="93" t="n">
        <v>47.7343</v>
      </c>
      <c r="J419" s="93" t="n">
        <v>38.8657</v>
      </c>
      <c r="K419" s="93" t="n">
        <v>39.21569</v>
      </c>
    </row>
    <row r="420" customFormat="false" ht="24" hidden="false" customHeight="false" outlineLevel="0" collapsed="false">
      <c r="A420" s="90" t="n">
        <v>29</v>
      </c>
      <c r="B420" s="91" t="n">
        <v>22285</v>
      </c>
      <c r="C420" s="92" t="n">
        <v>303.644</v>
      </c>
      <c r="D420" s="93" t="n">
        <v>2.9</v>
      </c>
      <c r="E420" s="93" t="n">
        <f aca="false">D420*0.0864</f>
        <v>0.25056</v>
      </c>
      <c r="F420" s="93" t="n">
        <f aca="false">+AVERAGE(I420:K420)</f>
        <v>33.5282866666667</v>
      </c>
      <c r="G420" s="93" t="n">
        <f aca="false">F420*E420</f>
        <v>8.4008475072</v>
      </c>
      <c r="H420" s="157" t="s">
        <v>113</v>
      </c>
      <c r="I420" s="93" t="n">
        <v>27.03464</v>
      </c>
      <c r="J420" s="93" t="n">
        <v>38.62418</v>
      </c>
      <c r="K420" s="93" t="n">
        <v>34.92604</v>
      </c>
    </row>
    <row r="421" customFormat="false" ht="24" hidden="false" customHeight="false" outlineLevel="0" collapsed="false">
      <c r="A421" s="90" t="n">
        <v>30</v>
      </c>
      <c r="B421" s="91" t="n">
        <v>22296</v>
      </c>
      <c r="C421" s="92" t="n">
        <v>303.594</v>
      </c>
      <c r="D421" s="93" t="n">
        <v>2.611</v>
      </c>
      <c r="E421" s="93" t="n">
        <f aca="false">D421*0.0864</f>
        <v>0.2255904</v>
      </c>
      <c r="F421" s="93" t="n">
        <f aca="false">+AVERAGE(I421:K421)</f>
        <v>17.5166633333333</v>
      </c>
      <c r="G421" s="93" t="n">
        <f aca="false">F421*E421</f>
        <v>3.951591088032</v>
      </c>
      <c r="H421" s="157" t="s">
        <v>131</v>
      </c>
      <c r="I421" s="93" t="n">
        <v>23.99499</v>
      </c>
      <c r="J421" s="93" t="n">
        <v>8.33896</v>
      </c>
      <c r="K421" s="93" t="n">
        <v>20.21604</v>
      </c>
    </row>
    <row r="422" customFormat="false" ht="24" hidden="false" customHeight="false" outlineLevel="0" collapsed="false">
      <c r="A422" s="90" t="n">
        <v>31</v>
      </c>
      <c r="B422" s="91" t="n">
        <v>22304</v>
      </c>
      <c r="C422" s="92" t="n">
        <v>303.344</v>
      </c>
      <c r="D422" s="93" t="n">
        <v>0.417</v>
      </c>
      <c r="E422" s="93" t="n">
        <f aca="false">D422*0.0864</f>
        <v>0.0360288</v>
      </c>
      <c r="F422" s="93" t="n">
        <f aca="false">+AVERAGE(I422:K422)</f>
        <v>27.0191433333333</v>
      </c>
      <c r="G422" s="93" t="n">
        <f aca="false">F422*E422</f>
        <v>0.973467311328</v>
      </c>
      <c r="H422" s="157" t="s">
        <v>132</v>
      </c>
      <c r="I422" s="93" t="n">
        <v>13.50256</v>
      </c>
      <c r="J422" s="93" t="n">
        <v>29.14679</v>
      </c>
      <c r="K422" s="93" t="n">
        <v>38.40808</v>
      </c>
    </row>
    <row r="423" customFormat="false" ht="24" hidden="false" customHeight="false" outlineLevel="0" collapsed="false">
      <c r="A423" s="90" t="n">
        <v>32</v>
      </c>
      <c r="B423" s="91" t="n">
        <v>22318</v>
      </c>
      <c r="C423" s="92" t="n">
        <v>303.324</v>
      </c>
      <c r="D423" s="93" t="n">
        <v>0.37</v>
      </c>
      <c r="E423" s="93" t="n">
        <f aca="false">D423*0.0864</f>
        <v>0.031968</v>
      </c>
      <c r="F423" s="93" t="n">
        <f aca="false">+AVERAGE(I423:K423)</f>
        <v>18.36198</v>
      </c>
      <c r="G423" s="93" t="n">
        <f aca="false">F423*E423</f>
        <v>0.58699577664</v>
      </c>
      <c r="H423" s="157" t="s">
        <v>133</v>
      </c>
      <c r="I423" s="93" t="n">
        <v>22.87127</v>
      </c>
      <c r="J423" s="93" t="n">
        <v>23.79886</v>
      </c>
      <c r="K423" s="93" t="n">
        <v>8.41581</v>
      </c>
    </row>
    <row r="424" customFormat="false" ht="24" hidden="false" customHeight="false" outlineLevel="0" collapsed="false">
      <c r="A424" s="90" t="n">
        <v>33</v>
      </c>
      <c r="B424" s="91" t="n">
        <v>22325</v>
      </c>
      <c r="C424" s="92" t="n">
        <v>303.314</v>
      </c>
      <c r="D424" s="93" t="n">
        <v>0.34</v>
      </c>
      <c r="E424" s="93" t="n">
        <f aca="false">D424*0.0864</f>
        <v>0.029376</v>
      </c>
      <c r="F424" s="93" t="n">
        <f aca="false">+AVERAGE(I424:K424)</f>
        <v>17.2186133333333</v>
      </c>
      <c r="G424" s="93" t="n">
        <f aca="false">F424*E424</f>
        <v>0.50581398528</v>
      </c>
      <c r="H424" s="157" t="s">
        <v>134</v>
      </c>
      <c r="I424" s="93" t="n">
        <v>14.98581</v>
      </c>
      <c r="J424" s="93" t="n">
        <v>23.08102</v>
      </c>
      <c r="K424" s="93" t="n">
        <v>13.58901</v>
      </c>
    </row>
    <row r="425" customFormat="false" ht="24" hidden="false" customHeight="false" outlineLevel="0" collapsed="false">
      <c r="A425" s="90" t="n">
        <v>34</v>
      </c>
      <c r="B425" s="91" t="n">
        <v>22333</v>
      </c>
      <c r="C425" s="92" t="n">
        <v>303.314</v>
      </c>
      <c r="D425" s="93" t="n">
        <v>0.288</v>
      </c>
      <c r="E425" s="93" t="n">
        <f aca="false">D425*0.0864</f>
        <v>0.0248832</v>
      </c>
      <c r="F425" s="93" t="n">
        <f aca="false">+AVERAGE(I425:K425)</f>
        <v>19.0016433333333</v>
      </c>
      <c r="G425" s="93" t="n">
        <f aca="false">F425*E425</f>
        <v>0.472821691392</v>
      </c>
      <c r="H425" s="157" t="s">
        <v>135</v>
      </c>
      <c r="I425" s="93" t="n">
        <v>27.79386</v>
      </c>
      <c r="J425" s="93" t="n">
        <v>16.30699</v>
      </c>
      <c r="K425" s="93" t="n">
        <v>12.90408</v>
      </c>
    </row>
    <row r="426" customFormat="false" ht="24" hidden="false" customHeight="false" outlineLevel="0" collapsed="false">
      <c r="A426" s="90" t="n">
        <v>34</v>
      </c>
      <c r="B426" s="91" t="n">
        <v>22354</v>
      </c>
      <c r="C426" s="92" t="n">
        <v>303.274</v>
      </c>
      <c r="D426" s="93" t="n">
        <v>0.196</v>
      </c>
      <c r="E426" s="93" t="n">
        <f aca="false">D426*0.0864</f>
        <v>0.0169344</v>
      </c>
      <c r="F426" s="93" t="n">
        <f aca="false">+AVERAGE(I426:K426)</f>
        <v>18.0441866666667</v>
      </c>
      <c r="G426" s="93" t="n">
        <f aca="false">F426*E426</f>
        <v>0.305567474688</v>
      </c>
      <c r="H426" s="157" t="s">
        <v>136</v>
      </c>
      <c r="I426" s="93" t="n">
        <v>21.43133</v>
      </c>
      <c r="J426" s="93" t="n">
        <v>26.08375</v>
      </c>
      <c r="K426" s="93" t="n">
        <v>6.61748</v>
      </c>
    </row>
    <row r="427" s="134" customFormat="true" ht="24.75" hidden="false" customHeight="false" outlineLevel="0" collapsed="false">
      <c r="A427" s="132" t="n">
        <v>35</v>
      </c>
      <c r="B427" s="158" t="n">
        <v>22366</v>
      </c>
      <c r="C427" s="134" t="n">
        <v>303.314</v>
      </c>
      <c r="D427" s="135" t="n">
        <v>0.364</v>
      </c>
      <c r="E427" s="135" t="n">
        <f aca="false">D427*0.0864</f>
        <v>0.0314496</v>
      </c>
      <c r="F427" s="135" t="n">
        <f aca="false">+AVERAGE(I427:K427)</f>
        <v>13.29751</v>
      </c>
      <c r="G427" s="135" t="n">
        <f aca="false">F427*E427</f>
        <v>0.418201370496</v>
      </c>
      <c r="H427" s="159" t="s">
        <v>137</v>
      </c>
      <c r="I427" s="135" t="n">
        <v>21.03965</v>
      </c>
      <c r="J427" s="135" t="n">
        <v>15.05126</v>
      </c>
      <c r="K427" s="135" t="n">
        <v>3.80162</v>
      </c>
    </row>
    <row r="428" customFormat="false" ht="24" hidden="false" customHeight="false" outlineLevel="0" collapsed="false">
      <c r="A428" s="90" t="n">
        <v>1</v>
      </c>
      <c r="B428" s="91" t="n">
        <v>22373</v>
      </c>
      <c r="C428" s="92" t="n">
        <v>303.314</v>
      </c>
      <c r="D428" s="93" t="n">
        <v>0.355</v>
      </c>
      <c r="E428" s="93" t="n">
        <f aca="false">D428*0.0864</f>
        <v>0.030672</v>
      </c>
      <c r="F428" s="93" t="n">
        <f aca="false">+AVERAGE(I428:K428)</f>
        <v>94.27131</v>
      </c>
      <c r="G428" s="93" t="n">
        <f aca="false">F428*E428</f>
        <v>2.89148962032</v>
      </c>
      <c r="H428" s="157" t="s">
        <v>114</v>
      </c>
      <c r="I428" s="93" t="n">
        <v>83.42619</v>
      </c>
      <c r="J428" s="93" t="n">
        <v>85.38233</v>
      </c>
      <c r="K428" s="93" t="n">
        <v>114.00541</v>
      </c>
    </row>
    <row r="429" customFormat="false" ht="24" hidden="false" customHeight="false" outlineLevel="0" collapsed="false">
      <c r="A429" s="90" t="n">
        <v>2</v>
      </c>
      <c r="B429" s="91" t="n">
        <v>22390</v>
      </c>
      <c r="C429" s="92" t="n">
        <v>303.304</v>
      </c>
      <c r="D429" s="93" t="n">
        <v>0.31</v>
      </c>
      <c r="E429" s="93" t="n">
        <f aca="false">D429*0.0864</f>
        <v>0.026784</v>
      </c>
      <c r="F429" s="93" t="n">
        <f aca="false">+AVERAGE(I429:K429)</f>
        <v>102.771696666667</v>
      </c>
      <c r="G429" s="93" t="n">
        <f aca="false">F429*E429</f>
        <v>2.75263712352</v>
      </c>
      <c r="H429" s="157" t="s">
        <v>115</v>
      </c>
      <c r="I429" s="93" t="n">
        <v>125.05931</v>
      </c>
      <c r="J429" s="93" t="n">
        <v>77.41812</v>
      </c>
      <c r="K429" s="93" t="n">
        <v>105.83766</v>
      </c>
    </row>
    <row r="430" customFormat="false" ht="24" hidden="false" customHeight="false" outlineLevel="0" collapsed="false">
      <c r="A430" s="90" t="n">
        <v>3</v>
      </c>
      <c r="B430" s="91" t="n">
        <v>22405</v>
      </c>
      <c r="C430" s="92" t="n">
        <v>303.594</v>
      </c>
      <c r="D430" s="93" t="n">
        <v>2.432</v>
      </c>
      <c r="E430" s="93" t="n">
        <f aca="false">D430*0.0864</f>
        <v>0.2101248</v>
      </c>
      <c r="F430" s="93" t="n">
        <f aca="false">+AVERAGE(I430:K430)</f>
        <v>38.7725466666667</v>
      </c>
      <c r="G430" s="93" t="n">
        <f aca="false">F430*E430</f>
        <v>8.147073613824</v>
      </c>
      <c r="H430" s="157" t="s">
        <v>116</v>
      </c>
      <c r="I430" s="93" t="n">
        <v>31.88872</v>
      </c>
      <c r="J430" s="93" t="n">
        <v>41.64288</v>
      </c>
      <c r="K430" s="93" t="n">
        <v>42.78604</v>
      </c>
    </row>
    <row r="431" customFormat="false" ht="24" hidden="false" customHeight="false" outlineLevel="0" collapsed="false">
      <c r="A431" s="90" t="n">
        <v>4</v>
      </c>
      <c r="B431" s="91" t="n">
        <v>22422</v>
      </c>
      <c r="C431" s="92" t="n">
        <v>303.324</v>
      </c>
      <c r="D431" s="93" t="n">
        <v>0.44</v>
      </c>
      <c r="E431" s="93" t="n">
        <f aca="false">D431*0.0864</f>
        <v>0.038016</v>
      </c>
      <c r="F431" s="93" t="n">
        <f aca="false">+AVERAGE(I431:K431)</f>
        <v>36.64995</v>
      </c>
      <c r="G431" s="93" t="n">
        <f aca="false">F431*E431</f>
        <v>1.3932844992</v>
      </c>
      <c r="H431" s="157" t="s">
        <v>117</v>
      </c>
      <c r="I431" s="93" t="n">
        <v>43.52384</v>
      </c>
      <c r="J431" s="93" t="n">
        <v>36.56307</v>
      </c>
      <c r="K431" s="93" t="n">
        <v>29.86294</v>
      </c>
    </row>
    <row r="432" customFormat="false" ht="24" hidden="false" customHeight="false" outlineLevel="0" collapsed="false">
      <c r="A432" s="90" t="n">
        <v>5</v>
      </c>
      <c r="B432" s="91" t="n">
        <v>22437</v>
      </c>
      <c r="C432" s="92" t="n">
        <v>303.444</v>
      </c>
      <c r="D432" s="93" t="n">
        <v>1.973</v>
      </c>
      <c r="E432" s="93" t="n">
        <f aca="false">D432*0.0864</f>
        <v>0.1704672</v>
      </c>
      <c r="F432" s="93" t="n">
        <f aca="false">+AVERAGE(I432:K432)</f>
        <v>69.74618</v>
      </c>
      <c r="G432" s="93" t="n">
        <f aca="false">F432*E432</f>
        <v>11.889436015296</v>
      </c>
      <c r="H432" s="157" t="s">
        <v>118</v>
      </c>
      <c r="I432" s="93" t="n">
        <v>65.20597</v>
      </c>
      <c r="J432" s="93" t="n">
        <v>78.18558</v>
      </c>
      <c r="K432" s="93" t="n">
        <v>65.84699</v>
      </c>
    </row>
    <row r="433" customFormat="false" ht="24" hidden="false" customHeight="false" outlineLevel="0" collapsed="false">
      <c r="A433" s="90" t="n">
        <v>6</v>
      </c>
      <c r="B433" s="91" t="n">
        <v>22453</v>
      </c>
      <c r="C433" s="92" t="n">
        <v>303.684</v>
      </c>
      <c r="D433" s="93" t="n">
        <v>4.485</v>
      </c>
      <c r="E433" s="93" t="n">
        <f aca="false">D433*0.0864</f>
        <v>0.387504</v>
      </c>
      <c r="F433" s="93" t="n">
        <f aca="false">+AVERAGE(I433:K433)</f>
        <v>87.30741</v>
      </c>
      <c r="G433" s="93" t="n">
        <f aca="false">F433*E433</f>
        <v>33.83197060464</v>
      </c>
      <c r="H433" s="157" t="s">
        <v>119</v>
      </c>
      <c r="I433" s="93" t="n">
        <v>79.59737</v>
      </c>
      <c r="J433" s="93" t="n">
        <v>92.18863</v>
      </c>
      <c r="K433" s="93" t="n">
        <v>90.13623</v>
      </c>
    </row>
    <row r="434" customFormat="false" ht="24" hidden="false" customHeight="false" outlineLevel="0" collapsed="false">
      <c r="A434" s="90" t="n">
        <v>7</v>
      </c>
      <c r="B434" s="91" t="n">
        <v>22465</v>
      </c>
      <c r="C434" s="92" t="n">
        <v>303.324</v>
      </c>
      <c r="D434" s="93" t="n">
        <v>0.292</v>
      </c>
      <c r="E434" s="93" t="n">
        <f aca="false">D434*0.0864</f>
        <v>0.0252288</v>
      </c>
      <c r="F434" s="93" t="n">
        <f aca="false">+AVERAGE(I434:K434)</f>
        <v>126.30787</v>
      </c>
      <c r="G434" s="93" t="n">
        <f aca="false">F434*E434</f>
        <v>3.186595990656</v>
      </c>
      <c r="H434" s="157" t="s">
        <v>120</v>
      </c>
      <c r="I434" s="93" t="n">
        <v>130.38875</v>
      </c>
      <c r="J434" s="93" t="n">
        <v>121.22042</v>
      </c>
      <c r="K434" s="93" t="n">
        <v>127.31444</v>
      </c>
    </row>
    <row r="435" customFormat="false" ht="24" hidden="false" customHeight="false" outlineLevel="0" collapsed="false">
      <c r="A435" s="90" t="n">
        <v>8</v>
      </c>
      <c r="B435" s="91" t="n">
        <v>22472</v>
      </c>
      <c r="C435" s="92" t="n">
        <v>303.314</v>
      </c>
      <c r="D435" s="93" t="n">
        <v>0.266</v>
      </c>
      <c r="E435" s="93" t="n">
        <f aca="false">D435*0.0864</f>
        <v>0.0229824</v>
      </c>
      <c r="F435" s="93" t="n">
        <f aca="false">+AVERAGE(I435:K435)</f>
        <v>131.76743</v>
      </c>
      <c r="G435" s="93" t="n">
        <f aca="false">F435*E435</f>
        <v>3.028331783232</v>
      </c>
      <c r="H435" s="157" t="s">
        <v>121</v>
      </c>
      <c r="I435" s="93" t="n">
        <v>135.80635</v>
      </c>
      <c r="J435" s="93" t="n">
        <v>129.9523</v>
      </c>
      <c r="K435" s="93" t="n">
        <v>129.54364</v>
      </c>
    </row>
    <row r="436" customFormat="false" ht="24" hidden="false" customHeight="false" outlineLevel="0" collapsed="false">
      <c r="A436" s="90" t="n">
        <v>9</v>
      </c>
      <c r="B436" s="91" t="n">
        <v>22480</v>
      </c>
      <c r="C436" s="92" t="n">
        <v>303.344</v>
      </c>
      <c r="D436" s="93" t="n">
        <v>0.749</v>
      </c>
      <c r="E436" s="93" t="n">
        <f aca="false">D436*0.0864</f>
        <v>0.0647136</v>
      </c>
      <c r="F436" s="93" t="n">
        <f aca="false">+AVERAGE(I436:K436)</f>
        <v>141.967943333333</v>
      </c>
      <c r="G436" s="93" t="n">
        <f aca="false">F436*E436</f>
        <v>9.187256697696</v>
      </c>
      <c r="H436" s="157" t="s">
        <v>72</v>
      </c>
      <c r="I436" s="93" t="n">
        <v>151.99776</v>
      </c>
      <c r="J436" s="93" t="n">
        <v>141.91893</v>
      </c>
      <c r="K436" s="93" t="n">
        <v>131.98714</v>
      </c>
    </row>
    <row r="437" customFormat="false" ht="24" hidden="false" customHeight="false" outlineLevel="0" collapsed="false">
      <c r="A437" s="90" t="n">
        <v>10</v>
      </c>
      <c r="B437" s="91" t="n">
        <v>22499</v>
      </c>
      <c r="C437" s="92" t="n">
        <v>303.394</v>
      </c>
      <c r="D437" s="93" t="n">
        <v>0.229</v>
      </c>
      <c r="E437" s="93" t="n">
        <f aca="false">D437*0.0864</f>
        <v>0.0197856</v>
      </c>
      <c r="F437" s="93" t="n">
        <f aca="false">+AVERAGE(I437:K437)</f>
        <v>58.4791766666667</v>
      </c>
      <c r="G437" s="93" t="n">
        <f aca="false">F437*E437</f>
        <v>1.157045597856</v>
      </c>
      <c r="H437" s="157" t="s">
        <v>73</v>
      </c>
      <c r="I437" s="93" t="n">
        <v>53.21138</v>
      </c>
      <c r="J437" s="93" t="n">
        <v>62.0438</v>
      </c>
      <c r="K437" s="93" t="n">
        <v>60.18235</v>
      </c>
    </row>
    <row r="438" customFormat="false" ht="24" hidden="false" customHeight="false" outlineLevel="0" collapsed="false">
      <c r="A438" s="90" t="n">
        <v>11</v>
      </c>
      <c r="B438" s="91" t="n">
        <v>22509</v>
      </c>
      <c r="C438" s="92" t="n">
        <v>303.644</v>
      </c>
      <c r="D438" s="93" t="n">
        <v>3.312</v>
      </c>
      <c r="E438" s="93" t="n">
        <f aca="false">D438*0.0864</f>
        <v>0.2861568</v>
      </c>
      <c r="F438" s="93" t="n">
        <f aca="false">+AVERAGE(I438:K438)</f>
        <v>58.1874433333333</v>
      </c>
      <c r="G438" s="93" t="n">
        <f aca="false">F438*E438</f>
        <v>16.650732584448</v>
      </c>
      <c r="H438" s="157" t="s">
        <v>122</v>
      </c>
      <c r="I438" s="93" t="n">
        <v>71.09162</v>
      </c>
      <c r="J438" s="93" t="n">
        <v>59.5473</v>
      </c>
      <c r="K438" s="93" t="n">
        <v>43.92341</v>
      </c>
    </row>
    <row r="439" customFormat="false" ht="24" hidden="false" customHeight="false" outlineLevel="0" collapsed="false">
      <c r="A439" s="90" t="n">
        <v>12</v>
      </c>
      <c r="B439" s="91" t="n">
        <v>22516</v>
      </c>
      <c r="C439" s="92" t="n">
        <v>303.394</v>
      </c>
      <c r="D439" s="93" t="n">
        <v>0.325</v>
      </c>
      <c r="E439" s="93" t="n">
        <f aca="false">D439*0.0864</f>
        <v>0.02808</v>
      </c>
      <c r="F439" s="93" t="n">
        <f aca="false">+AVERAGE(I439:K439)</f>
        <v>66.3776466666667</v>
      </c>
      <c r="G439" s="93" t="n">
        <f aca="false">F439*E439</f>
        <v>1.8638843184</v>
      </c>
      <c r="H439" s="157" t="s">
        <v>123</v>
      </c>
      <c r="I439" s="93" t="n">
        <v>68.49315</v>
      </c>
      <c r="J439" s="93" t="n">
        <v>63.83259</v>
      </c>
      <c r="K439" s="93" t="n">
        <v>66.8072</v>
      </c>
    </row>
    <row r="440" customFormat="false" ht="24" hidden="false" customHeight="false" outlineLevel="0" collapsed="false">
      <c r="A440" s="90" t="n">
        <v>13</v>
      </c>
      <c r="B440" s="91" t="n">
        <v>22530</v>
      </c>
      <c r="C440" s="92" t="n">
        <v>303.444</v>
      </c>
      <c r="D440" s="93" t="n">
        <v>0.41</v>
      </c>
      <c r="E440" s="93" t="n">
        <f aca="false">D440*0.0864</f>
        <v>0.035424</v>
      </c>
      <c r="F440" s="93" t="n">
        <f aca="false">+AVERAGE(I440:K440)</f>
        <v>45.1526433333333</v>
      </c>
      <c r="G440" s="93" t="n">
        <f aca="false">F440*E440</f>
        <v>1.59948723744</v>
      </c>
      <c r="H440" s="157" t="s">
        <v>75</v>
      </c>
      <c r="I440" s="93" t="n">
        <v>48.40427</v>
      </c>
      <c r="J440" s="93" t="n">
        <v>41.36702</v>
      </c>
      <c r="K440" s="93" t="n">
        <v>45.68664</v>
      </c>
    </row>
    <row r="441" customFormat="false" ht="24" hidden="false" customHeight="false" outlineLevel="0" collapsed="false">
      <c r="A441" s="90" t="n">
        <v>14</v>
      </c>
      <c r="B441" s="91" t="n">
        <v>22542</v>
      </c>
      <c r="C441" s="92" t="n">
        <v>303.494</v>
      </c>
      <c r="D441" s="93" t="n">
        <v>0.622</v>
      </c>
      <c r="E441" s="93" t="n">
        <f aca="false">D441*0.0864</f>
        <v>0.0537408</v>
      </c>
      <c r="F441" s="93" t="n">
        <f aca="false">+AVERAGE(I441:K441)</f>
        <v>46.73569</v>
      </c>
      <c r="G441" s="93" t="n">
        <f aca="false">F441*E441</f>
        <v>2.511613369152</v>
      </c>
      <c r="H441" s="157" t="s">
        <v>76</v>
      </c>
      <c r="I441" s="93" t="n">
        <v>49.35119</v>
      </c>
      <c r="J441" s="93" t="n">
        <v>46.70938</v>
      </c>
      <c r="K441" s="93" t="n">
        <v>44.1465</v>
      </c>
    </row>
    <row r="442" customFormat="false" ht="24" hidden="false" customHeight="false" outlineLevel="0" collapsed="false">
      <c r="A442" s="90" t="n">
        <v>15</v>
      </c>
      <c r="B442" s="91" t="n">
        <v>22548</v>
      </c>
      <c r="C442" s="92" t="n">
        <v>303.464</v>
      </c>
      <c r="D442" s="93" t="n">
        <v>0.587</v>
      </c>
      <c r="E442" s="93" t="n">
        <f aca="false">D442*0.0864</f>
        <v>0.0507168</v>
      </c>
      <c r="F442" s="93" t="n">
        <f aca="false">+AVERAGE(I442:K442)</f>
        <v>52.7518033333333</v>
      </c>
      <c r="G442" s="93" t="n">
        <f aca="false">F442*E442</f>
        <v>2.675402659296</v>
      </c>
      <c r="H442" s="157" t="s">
        <v>124</v>
      </c>
      <c r="I442" s="93" t="n">
        <v>56.49073</v>
      </c>
      <c r="J442" s="93" t="n">
        <v>60.53517</v>
      </c>
      <c r="K442" s="93" t="n">
        <v>41.22951</v>
      </c>
    </row>
    <row r="443" customFormat="false" ht="24" hidden="false" customHeight="false" outlineLevel="0" collapsed="false">
      <c r="A443" s="90" t="n">
        <v>16</v>
      </c>
      <c r="B443" s="91" t="n">
        <v>22558</v>
      </c>
      <c r="C443" s="92" t="n">
        <v>304.644</v>
      </c>
      <c r="D443" s="93" t="n">
        <v>16.215</v>
      </c>
      <c r="E443" s="93" t="n">
        <f aca="false">D443*0.0864</f>
        <v>1.400976</v>
      </c>
      <c r="F443" s="93" t="n">
        <f aca="false">+AVERAGE(I443:K443)</f>
        <v>209.604856666667</v>
      </c>
      <c r="G443" s="93" t="n">
        <f aca="false">F443*E443</f>
        <v>293.65137367344</v>
      </c>
      <c r="H443" s="157" t="s">
        <v>125</v>
      </c>
      <c r="I443" s="93" t="n">
        <v>197.97005</v>
      </c>
      <c r="J443" s="93" t="n">
        <v>211.18991</v>
      </c>
      <c r="K443" s="93" t="n">
        <v>219.65461</v>
      </c>
    </row>
    <row r="444" customFormat="false" ht="24" hidden="false" customHeight="false" outlineLevel="0" collapsed="false">
      <c r="A444" s="90" t="n">
        <v>17</v>
      </c>
      <c r="B444" s="91" t="n">
        <v>22570</v>
      </c>
      <c r="C444" s="92" t="n">
        <v>303.594</v>
      </c>
      <c r="D444" s="93" t="n">
        <v>2.984</v>
      </c>
      <c r="E444" s="93" t="n">
        <f aca="false">D444*0.0864</f>
        <v>0.2578176</v>
      </c>
      <c r="F444" s="93" t="n">
        <f aca="false">+AVERAGE(I444:K444)</f>
        <v>97.64771</v>
      </c>
      <c r="G444" s="93" t="n">
        <f aca="false">F444*E444</f>
        <v>25.175298237696</v>
      </c>
      <c r="H444" s="157" t="s">
        <v>78</v>
      </c>
      <c r="I444" s="93" t="n">
        <v>101.93444</v>
      </c>
      <c r="J444" s="93" t="n">
        <v>94.01513</v>
      </c>
      <c r="K444" s="93" t="n">
        <v>96.99356</v>
      </c>
    </row>
    <row r="445" customFormat="false" ht="24" hidden="false" customHeight="false" outlineLevel="0" collapsed="false">
      <c r="A445" s="90" t="n">
        <v>18</v>
      </c>
      <c r="B445" s="91" t="n">
        <v>22583</v>
      </c>
      <c r="C445" s="92" t="n">
        <v>303.894</v>
      </c>
      <c r="D445" s="93" t="n">
        <v>6.042</v>
      </c>
      <c r="E445" s="93" t="n">
        <f aca="false">D445*0.0864</f>
        <v>0.5220288</v>
      </c>
      <c r="F445" s="93" t="n">
        <f aca="false">+AVERAGE(I445:K445)</f>
        <v>106.37931</v>
      </c>
      <c r="G445" s="93" t="n">
        <f aca="false">F445*E445</f>
        <v>55.533063544128</v>
      </c>
      <c r="H445" s="157" t="s">
        <v>79</v>
      </c>
      <c r="I445" s="93" t="n">
        <v>109.03696</v>
      </c>
      <c r="J445" s="93" t="n">
        <v>104.47399</v>
      </c>
      <c r="K445" s="93" t="n">
        <v>105.62698</v>
      </c>
    </row>
    <row r="446" customFormat="false" ht="24" hidden="false" customHeight="false" outlineLevel="0" collapsed="false">
      <c r="A446" s="90" t="n">
        <v>19</v>
      </c>
      <c r="B446" s="91" t="n">
        <v>22593</v>
      </c>
      <c r="C446" s="92" t="n">
        <v>303.584</v>
      </c>
      <c r="D446" s="93" t="n">
        <v>3.337</v>
      </c>
      <c r="E446" s="93" t="n">
        <f aca="false">D446*0.0864</f>
        <v>0.2883168</v>
      </c>
      <c r="F446" s="93" t="n">
        <f aca="false">+AVERAGE(I446:K446)</f>
        <v>23.2770166666667</v>
      </c>
      <c r="G446" s="93" t="n">
        <f aca="false">F446*E446</f>
        <v>6.71115495888</v>
      </c>
      <c r="H446" s="157" t="s">
        <v>126</v>
      </c>
      <c r="I446" s="93" t="n">
        <v>21.11054</v>
      </c>
      <c r="J446" s="93" t="n">
        <v>28.86955</v>
      </c>
      <c r="K446" s="93" t="n">
        <v>19.85096</v>
      </c>
    </row>
    <row r="447" customFormat="false" ht="24" hidden="false" customHeight="false" outlineLevel="0" collapsed="false">
      <c r="A447" s="90" t="n">
        <v>20</v>
      </c>
      <c r="B447" s="91" t="n">
        <v>22604</v>
      </c>
      <c r="C447" s="92" t="n">
        <v>303.544</v>
      </c>
      <c r="D447" s="93" t="n">
        <v>2.913</v>
      </c>
      <c r="E447" s="93" t="n">
        <f aca="false">D447*0.0864</f>
        <v>0.2516832</v>
      </c>
      <c r="F447" s="93" t="n">
        <f aca="false">+AVERAGE(I447:K447)</f>
        <v>40.9893433333333</v>
      </c>
      <c r="G447" s="93" t="n">
        <f aca="false">F447*E447</f>
        <v>10.316329096032</v>
      </c>
      <c r="H447" s="157" t="s">
        <v>127</v>
      </c>
      <c r="I447" s="93" t="n">
        <v>33.16181</v>
      </c>
      <c r="J447" s="93" t="n">
        <v>30.20657</v>
      </c>
      <c r="K447" s="93" t="n">
        <v>59.59965</v>
      </c>
    </row>
    <row r="448" customFormat="false" ht="24" hidden="false" customHeight="false" outlineLevel="0" collapsed="false">
      <c r="A448" s="90" t="n">
        <v>21</v>
      </c>
      <c r="B448" s="91" t="n">
        <v>22612</v>
      </c>
      <c r="C448" s="92" t="n">
        <v>303.444</v>
      </c>
      <c r="D448" s="93" t="n">
        <v>0.727</v>
      </c>
      <c r="E448" s="93" t="n">
        <f aca="false">D448*0.0864</f>
        <v>0.0628128</v>
      </c>
      <c r="F448" s="93" t="n">
        <f aca="false">+AVERAGE(I448:K448)</f>
        <v>41.4096033333333</v>
      </c>
      <c r="G448" s="93" t="n">
        <f aca="false">F448*E448</f>
        <v>2.601053132256</v>
      </c>
      <c r="H448" s="157" t="s">
        <v>64</v>
      </c>
      <c r="I448" s="93" t="n">
        <v>36.67759</v>
      </c>
      <c r="J448" s="93" t="n">
        <v>29.79146</v>
      </c>
      <c r="K448" s="93" t="n">
        <v>57.75976</v>
      </c>
    </row>
    <row r="449" customFormat="false" ht="24" hidden="false" customHeight="false" outlineLevel="0" collapsed="false">
      <c r="A449" s="90" t="n">
        <v>22</v>
      </c>
      <c r="B449" s="91" t="n">
        <v>22626</v>
      </c>
      <c r="C449" s="92" t="n">
        <v>303.324</v>
      </c>
      <c r="D449" s="93" t="n">
        <v>0.331</v>
      </c>
      <c r="E449" s="93" t="n">
        <f aca="false">D449*0.0864</f>
        <v>0.0285984</v>
      </c>
      <c r="F449" s="93" t="n">
        <f aca="false">+AVERAGE(I449:K449)</f>
        <v>60.8137533333333</v>
      </c>
      <c r="G449" s="93" t="n">
        <f aca="false">F449*E449</f>
        <v>1.739176043328</v>
      </c>
      <c r="H449" s="157" t="s">
        <v>65</v>
      </c>
      <c r="I449" s="93" t="n">
        <v>56.12452</v>
      </c>
      <c r="J449" s="93" t="n">
        <v>81.55786</v>
      </c>
      <c r="K449" s="93" t="n">
        <v>44.75888</v>
      </c>
    </row>
    <row r="450" customFormat="false" ht="24" hidden="false" customHeight="false" outlineLevel="0" collapsed="false">
      <c r="A450" s="90" t="n">
        <v>23</v>
      </c>
      <c r="B450" s="91" t="n">
        <v>22634</v>
      </c>
      <c r="C450" s="92" t="n">
        <v>303.314</v>
      </c>
      <c r="D450" s="93" t="n">
        <v>0.298</v>
      </c>
      <c r="E450" s="93" t="n">
        <f aca="false">D450*0.0864</f>
        <v>0.0257472</v>
      </c>
      <c r="F450" s="93" t="n">
        <f aca="false">+AVERAGE(I450:K450)</f>
        <v>32.6132833333333</v>
      </c>
      <c r="G450" s="93" t="n">
        <f aca="false">F450*E450</f>
        <v>0.83970072864</v>
      </c>
      <c r="H450" s="157" t="s">
        <v>128</v>
      </c>
      <c r="I450" s="93" t="n">
        <v>26.52867</v>
      </c>
      <c r="J450" s="93" t="n">
        <v>47.58873</v>
      </c>
      <c r="K450" s="93" t="n">
        <v>23.72245</v>
      </c>
    </row>
    <row r="451" customFormat="false" ht="24" hidden="false" customHeight="false" outlineLevel="0" collapsed="false">
      <c r="A451" s="90" t="n">
        <v>24</v>
      </c>
      <c r="B451" s="91" t="n">
        <v>22653</v>
      </c>
      <c r="C451" s="92" t="n">
        <v>303.294</v>
      </c>
      <c r="D451" s="93" t="n">
        <v>0.26</v>
      </c>
      <c r="E451" s="93" t="n">
        <f aca="false">D451*0.0864</f>
        <v>0.022464</v>
      </c>
      <c r="F451" s="93" t="n">
        <f aca="false">+AVERAGE(I451:K451)</f>
        <v>38.7305266666667</v>
      </c>
      <c r="G451" s="93" t="n">
        <f aca="false">F451*E451</f>
        <v>0.87004255104</v>
      </c>
      <c r="H451" s="157" t="s">
        <v>129</v>
      </c>
      <c r="I451" s="93" t="n">
        <v>37.17236</v>
      </c>
      <c r="J451" s="93" t="n">
        <v>36.74888</v>
      </c>
      <c r="K451" s="93" t="n">
        <v>42.27034</v>
      </c>
    </row>
    <row r="452" customFormat="false" ht="24" hidden="false" customHeight="false" outlineLevel="0" collapsed="false">
      <c r="A452" s="90" t="n">
        <v>25</v>
      </c>
      <c r="B452" s="91" t="n">
        <v>22660</v>
      </c>
      <c r="C452" s="92" t="n">
        <v>303.424</v>
      </c>
      <c r="D452" s="93" t="n">
        <v>0.876</v>
      </c>
      <c r="E452" s="93" t="n">
        <f aca="false">D452*0.0864</f>
        <v>0.0756864</v>
      </c>
      <c r="F452" s="93" t="n">
        <f aca="false">+AVERAGE(I452:K452)</f>
        <v>16.7464966666667</v>
      </c>
      <c r="G452" s="93" t="n">
        <f aca="false">F452*E452</f>
        <v>1.267482045312</v>
      </c>
      <c r="H452" s="157" t="s">
        <v>67</v>
      </c>
      <c r="I452" s="93" t="n">
        <v>10.22495</v>
      </c>
      <c r="J452" s="93" t="n">
        <v>21.63734</v>
      </c>
      <c r="K452" s="93" t="n">
        <v>18.3772</v>
      </c>
    </row>
    <row r="453" customFormat="false" ht="24" hidden="false" customHeight="false" outlineLevel="0" collapsed="false">
      <c r="A453" s="90" t="n">
        <v>26</v>
      </c>
      <c r="B453" s="91" t="n">
        <v>22684</v>
      </c>
      <c r="C453" s="92" t="n">
        <v>303.294</v>
      </c>
      <c r="D453" s="93" t="n">
        <v>0.479</v>
      </c>
      <c r="E453" s="93" t="n">
        <f aca="false">D453*0.0864</f>
        <v>0.0413856</v>
      </c>
      <c r="F453" s="93" t="n">
        <f aca="false">+AVERAGE(I453:K453)</f>
        <v>29.21189</v>
      </c>
      <c r="G453" s="93" t="n">
        <f aca="false">F453*E453</f>
        <v>1.208951594784</v>
      </c>
      <c r="H453" s="157" t="s">
        <v>68</v>
      </c>
      <c r="I453" s="93" t="n">
        <v>20.7025</v>
      </c>
      <c r="J453" s="93" t="n">
        <v>45.11334</v>
      </c>
      <c r="K453" s="93" t="n">
        <v>21.81983</v>
      </c>
    </row>
    <row r="454" customFormat="false" ht="24" hidden="false" customHeight="false" outlineLevel="0" collapsed="false">
      <c r="A454" s="90" t="n">
        <v>27</v>
      </c>
      <c r="B454" s="91" t="n">
        <v>22692</v>
      </c>
      <c r="C454" s="92" t="n">
        <v>303.224</v>
      </c>
      <c r="D454" s="93" t="n">
        <v>0.277</v>
      </c>
      <c r="E454" s="93" t="n">
        <f aca="false">D454*0.0864</f>
        <v>0.0239328</v>
      </c>
      <c r="F454" s="93" t="n">
        <f aca="false">+AVERAGE(I454:K454)</f>
        <v>18.8966866666667</v>
      </c>
      <c r="G454" s="93" t="n">
        <f aca="false">F454*E454</f>
        <v>0.452250622656</v>
      </c>
      <c r="H454" s="157" t="s">
        <v>111</v>
      </c>
      <c r="I454" s="93" t="n">
        <v>16.70053</v>
      </c>
      <c r="J454" s="93" t="n">
        <v>17.76199</v>
      </c>
      <c r="K454" s="93" t="n">
        <v>22.22754</v>
      </c>
    </row>
    <row r="455" customFormat="false" ht="24" hidden="false" customHeight="false" outlineLevel="0" collapsed="false">
      <c r="A455" s="90" t="n">
        <v>28</v>
      </c>
      <c r="B455" s="91" t="n">
        <v>22702</v>
      </c>
      <c r="C455" s="92" t="n">
        <v>303.224</v>
      </c>
      <c r="D455" s="93" t="n">
        <v>0.26</v>
      </c>
      <c r="E455" s="93" t="n">
        <f aca="false">D455*0.0864</f>
        <v>0.022464</v>
      </c>
      <c r="F455" s="93" t="n">
        <f aca="false">+AVERAGE(I455:K455)</f>
        <v>25.42009</v>
      </c>
      <c r="G455" s="93" t="n">
        <f aca="false">F455*E455</f>
        <v>0.57103690176</v>
      </c>
      <c r="H455" s="157" t="s">
        <v>112</v>
      </c>
      <c r="I455" s="93" t="n">
        <v>14.39975</v>
      </c>
      <c r="J455" s="93" t="n">
        <v>37.70438</v>
      </c>
      <c r="K455" s="93" t="n">
        <v>24.15614</v>
      </c>
    </row>
    <row r="456" customFormat="false" ht="24" hidden="false" customHeight="false" outlineLevel="0" collapsed="false">
      <c r="A456" s="90" t="n">
        <v>29</v>
      </c>
      <c r="B456" s="91" t="n">
        <v>22712</v>
      </c>
      <c r="C456" s="92" t="n">
        <v>303.244</v>
      </c>
      <c r="D456" s="93" t="n">
        <v>0.479</v>
      </c>
      <c r="E456" s="93" t="n">
        <f aca="false">D456*0.0864</f>
        <v>0.0413856</v>
      </c>
      <c r="F456" s="93" t="n">
        <f aca="false">+AVERAGE(I456:K456)</f>
        <v>9.50805666666667</v>
      </c>
      <c r="G456" s="93" t="n">
        <f aca="false">F456*E456</f>
        <v>0.393496629984</v>
      </c>
      <c r="H456" s="157" t="s">
        <v>113</v>
      </c>
      <c r="I456" s="93" t="n">
        <v>0.70504</v>
      </c>
      <c r="J456" s="93" t="n">
        <v>10.87687</v>
      </c>
      <c r="K456" s="93" t="n">
        <v>16.94226</v>
      </c>
    </row>
    <row r="457" s="109" customFormat="true" ht="24" hidden="false" customHeight="false" outlineLevel="0" collapsed="false">
      <c r="A457" s="102" t="n">
        <v>30</v>
      </c>
      <c r="B457" s="163" t="n">
        <v>22723</v>
      </c>
      <c r="C457" s="109" t="n">
        <v>303.224</v>
      </c>
      <c r="D457" s="108" t="n">
        <v>0.249</v>
      </c>
      <c r="E457" s="108" t="n">
        <f aca="false">D457*0.0864</f>
        <v>0.0215136</v>
      </c>
      <c r="F457" s="108" t="n">
        <f aca="false">+AVERAGE(I457:K457)</f>
        <v>18.6662033333333</v>
      </c>
      <c r="G457" s="108" t="n">
        <f aca="false">F457*E457</f>
        <v>0.401577232032</v>
      </c>
      <c r="H457" s="116" t="s">
        <v>131</v>
      </c>
      <c r="I457" s="108" t="n">
        <v>12.92369</v>
      </c>
      <c r="J457" s="108" t="n">
        <v>22.12619</v>
      </c>
      <c r="K457" s="108" t="n">
        <v>20.94873</v>
      </c>
    </row>
    <row r="458" s="134" customFormat="true" ht="24.75" hidden="false" customHeight="false" outlineLevel="0" collapsed="false">
      <c r="A458" s="132" t="n">
        <v>31</v>
      </c>
      <c r="B458" s="158" t="n">
        <v>22732</v>
      </c>
      <c r="C458" s="134" t="n">
        <v>303.204</v>
      </c>
      <c r="D458" s="135" t="n">
        <v>0.219</v>
      </c>
      <c r="E458" s="135" t="n">
        <f aca="false">D458*0.0864</f>
        <v>0.0189216</v>
      </c>
      <c r="F458" s="135" t="n">
        <f aca="false">+AVERAGE(I458:K458)</f>
        <v>15.34942</v>
      </c>
      <c r="G458" s="135" t="n">
        <f aca="false">F458*E458</f>
        <v>0.290435585472</v>
      </c>
      <c r="H458" s="159" t="s">
        <v>132</v>
      </c>
      <c r="I458" s="135" t="n">
        <v>15.25925</v>
      </c>
      <c r="J458" s="135" t="n">
        <v>14.05347</v>
      </c>
      <c r="K458" s="135" t="n">
        <v>16.73554</v>
      </c>
    </row>
    <row r="459" customFormat="false" ht="24" hidden="false" customHeight="false" outlineLevel="0" collapsed="false">
      <c r="A459" s="90" t="n">
        <v>1</v>
      </c>
      <c r="B459" s="91" t="n">
        <v>22741</v>
      </c>
      <c r="C459" s="92" t="n">
        <v>303.204</v>
      </c>
      <c r="D459" s="93" t="n">
        <v>0.221</v>
      </c>
      <c r="E459" s="93" t="n">
        <f aca="false">D459*0.0864</f>
        <v>0.0190944</v>
      </c>
      <c r="F459" s="93" t="n">
        <f aca="false">+AVERAGE(I459:K459)</f>
        <v>9.86646666666667</v>
      </c>
      <c r="G459" s="93" t="n">
        <f aca="false">F459*E459</f>
        <v>0.18839426112</v>
      </c>
      <c r="H459" s="157" t="s">
        <v>114</v>
      </c>
      <c r="I459" s="93" t="n">
        <v>0.30165</v>
      </c>
      <c r="J459" s="93" t="n">
        <v>13.48315</v>
      </c>
      <c r="K459" s="93" t="n">
        <v>15.8146</v>
      </c>
    </row>
    <row r="460" customFormat="false" ht="24" hidden="false" customHeight="false" outlineLevel="0" collapsed="false">
      <c r="A460" s="90" t="n">
        <v>2</v>
      </c>
      <c r="B460" s="91" t="n">
        <v>22762</v>
      </c>
      <c r="C460" s="92" t="n">
        <v>303.274</v>
      </c>
      <c r="D460" s="93" t="n">
        <v>0.378</v>
      </c>
      <c r="E460" s="93" t="n">
        <f aca="false">D460*0.0864</f>
        <v>0.0326592</v>
      </c>
      <c r="F460" s="93" t="n">
        <f aca="false">+AVERAGE(I460:K460)</f>
        <v>9.09548</v>
      </c>
      <c r="G460" s="93" t="n">
        <f aca="false">F460*E460</f>
        <v>0.297051100416</v>
      </c>
      <c r="H460" s="157" t="s">
        <v>115</v>
      </c>
      <c r="I460" s="93" t="n">
        <v>8.18954</v>
      </c>
      <c r="J460" s="93" t="n">
        <v>0.34668</v>
      </c>
      <c r="K460" s="93" t="n">
        <v>18.75022</v>
      </c>
    </row>
    <row r="461" customFormat="false" ht="24" hidden="false" customHeight="false" outlineLevel="0" collapsed="false">
      <c r="A461" s="90" t="n">
        <v>3</v>
      </c>
      <c r="B461" s="91" t="n">
        <v>22773</v>
      </c>
      <c r="C461" s="92" t="n">
        <v>303.284</v>
      </c>
      <c r="D461" s="93" t="n">
        <v>0.209</v>
      </c>
      <c r="E461" s="93" t="n">
        <f aca="false">D461*0.0864</f>
        <v>0.0180576</v>
      </c>
      <c r="H461" s="157" t="s">
        <v>116</v>
      </c>
      <c r="I461" s="93" t="n">
        <v>0</v>
      </c>
      <c r="J461" s="93" t="n">
        <v>0</v>
      </c>
      <c r="K461" s="93" t="n">
        <v>0</v>
      </c>
      <c r="M461" s="93" t="n">
        <f aca="false">+AVERAGE(I461:K461)</f>
        <v>0</v>
      </c>
      <c r="N461" s="93" t="n">
        <f aca="false">M461*E461</f>
        <v>0</v>
      </c>
    </row>
    <row r="462" customFormat="false" ht="24" hidden="false" customHeight="false" outlineLevel="0" collapsed="false">
      <c r="A462" s="90" t="n">
        <v>4</v>
      </c>
      <c r="B462" s="91" t="n">
        <v>22782</v>
      </c>
      <c r="C462" s="92" t="n">
        <v>303.194</v>
      </c>
      <c r="D462" s="93" t="n">
        <v>0.188</v>
      </c>
      <c r="E462" s="93" t="n">
        <f aca="false">D462*0.0864</f>
        <v>0.0162432</v>
      </c>
      <c r="F462" s="93" t="n">
        <f aca="false">+AVERAGE(I462:K462)</f>
        <v>1.69743666666667</v>
      </c>
      <c r="G462" s="93" t="n">
        <f aca="false">F462*E462</f>
        <v>0.027571803264</v>
      </c>
      <c r="H462" s="157" t="s">
        <v>117</v>
      </c>
      <c r="I462" s="93" t="n">
        <v>2.89452</v>
      </c>
      <c r="J462" s="93" t="n">
        <v>1.52961</v>
      </c>
      <c r="K462" s="93" t="n">
        <v>0.66818</v>
      </c>
    </row>
    <row r="463" customFormat="false" ht="24" hidden="false" customHeight="false" outlineLevel="0" collapsed="false">
      <c r="A463" s="90" t="n">
        <v>5</v>
      </c>
      <c r="B463" s="91" t="n">
        <v>22801</v>
      </c>
      <c r="C463" s="92" t="n">
        <v>303.294</v>
      </c>
      <c r="D463" s="93" t="n">
        <v>0.556</v>
      </c>
      <c r="E463" s="93" t="n">
        <f aca="false">D463*0.0864</f>
        <v>0.0480384</v>
      </c>
      <c r="F463" s="93" t="n">
        <f aca="false">+AVERAGE(I463:K463)</f>
        <v>107.005733333333</v>
      </c>
      <c r="G463" s="93" t="n">
        <f aca="false">F463*E463</f>
        <v>5.14038422016</v>
      </c>
      <c r="H463" s="157" t="s">
        <v>118</v>
      </c>
      <c r="I463" s="93" t="n">
        <v>111.39023</v>
      </c>
      <c r="J463" s="93" t="n">
        <v>112.22643</v>
      </c>
      <c r="K463" s="93" t="n">
        <v>97.40054</v>
      </c>
    </row>
    <row r="464" customFormat="false" ht="24" hidden="false" customHeight="false" outlineLevel="0" collapsed="false">
      <c r="A464" s="90" t="n">
        <v>6</v>
      </c>
      <c r="B464" s="91" t="n">
        <v>22809</v>
      </c>
      <c r="C464" s="92" t="n">
        <v>303.304</v>
      </c>
      <c r="D464" s="93" t="n">
        <v>0.584</v>
      </c>
      <c r="E464" s="93" t="n">
        <f aca="false">D464*0.0864</f>
        <v>0.0504576</v>
      </c>
      <c r="F464" s="93" t="n">
        <f aca="false">+AVERAGE(I464:K464)</f>
        <v>96.9858866666667</v>
      </c>
      <c r="G464" s="93" t="n">
        <f aca="false">F464*E464</f>
        <v>4.893675075072</v>
      </c>
      <c r="H464" s="157" t="s">
        <v>119</v>
      </c>
      <c r="I464" s="93" t="n">
        <v>92.84267</v>
      </c>
      <c r="J464" s="93" t="n">
        <v>97.98306</v>
      </c>
      <c r="K464" s="93" t="n">
        <v>100.13193</v>
      </c>
    </row>
    <row r="465" customFormat="false" ht="24" hidden="false" customHeight="false" outlineLevel="0" collapsed="false">
      <c r="A465" s="90" t="n">
        <v>7</v>
      </c>
      <c r="B465" s="91" t="n">
        <v>22832</v>
      </c>
      <c r="C465" s="92" t="n">
        <v>303.314</v>
      </c>
      <c r="D465" s="93" t="n">
        <v>0.651</v>
      </c>
      <c r="E465" s="93" t="n">
        <f aca="false">D465*0.0864</f>
        <v>0.0562464</v>
      </c>
      <c r="F465" s="93" t="n">
        <f aca="false">+AVERAGE(I465:K465)</f>
        <v>43.91995</v>
      </c>
      <c r="G465" s="93" t="n">
        <f aca="false">F465*E465</f>
        <v>2.47033907568</v>
      </c>
      <c r="H465" s="157" t="s">
        <v>120</v>
      </c>
      <c r="I465" s="93" t="n">
        <v>18.26748</v>
      </c>
      <c r="J465" s="93" t="n">
        <v>31.26724</v>
      </c>
      <c r="K465" s="93" t="n">
        <v>82.22513</v>
      </c>
    </row>
    <row r="466" customFormat="false" ht="24" hidden="false" customHeight="false" outlineLevel="0" collapsed="false">
      <c r="A466" s="90" t="n">
        <v>8</v>
      </c>
      <c r="B466" s="91" t="n">
        <v>22839</v>
      </c>
      <c r="C466" s="92" t="n">
        <v>303.274</v>
      </c>
      <c r="D466" s="93" t="n">
        <v>0.503</v>
      </c>
      <c r="E466" s="93" t="n">
        <f aca="false">D466*0.0864</f>
        <v>0.0434592</v>
      </c>
      <c r="F466" s="93" t="n">
        <f aca="false">+AVERAGE(I466:K466)</f>
        <v>45.6978466666667</v>
      </c>
      <c r="G466" s="93" t="n">
        <f aca="false">F466*E466</f>
        <v>1.985991857856</v>
      </c>
      <c r="H466" s="157" t="s">
        <v>121</v>
      </c>
      <c r="I466" s="93" t="n">
        <v>97.44443</v>
      </c>
      <c r="J466" s="93" t="n">
        <v>22.97417</v>
      </c>
      <c r="K466" s="93" t="n">
        <v>16.67494</v>
      </c>
    </row>
    <row r="467" customFormat="false" ht="24" hidden="false" customHeight="false" outlineLevel="0" collapsed="false">
      <c r="A467" s="90" t="n">
        <v>9</v>
      </c>
      <c r="B467" s="91" t="n">
        <v>22866</v>
      </c>
      <c r="C467" s="92" t="n">
        <v>303.494</v>
      </c>
      <c r="D467" s="93" t="n">
        <v>2.288</v>
      </c>
      <c r="E467" s="93" t="n">
        <f aca="false">D467*0.0864</f>
        <v>0.1976832</v>
      </c>
      <c r="F467" s="93" t="n">
        <f aca="false">+AVERAGE(I467:K467)</f>
        <v>328.87329</v>
      </c>
      <c r="G467" s="93" t="n">
        <f aca="false">F467*E467</f>
        <v>65.012724361728</v>
      </c>
      <c r="H467" s="157" t="s">
        <v>72</v>
      </c>
      <c r="I467" s="93" t="n">
        <v>282.74501</v>
      </c>
      <c r="J467" s="93" t="n">
        <v>315.21089</v>
      </c>
      <c r="K467" s="93" t="n">
        <v>388.66397</v>
      </c>
    </row>
    <row r="468" customFormat="false" ht="24" hidden="false" customHeight="false" outlineLevel="0" collapsed="false">
      <c r="A468" s="90" t="n">
        <v>10</v>
      </c>
      <c r="B468" s="91" t="n">
        <v>22869</v>
      </c>
      <c r="C468" s="92" t="n">
        <v>304.654</v>
      </c>
      <c r="D468" s="93" t="n">
        <v>12.037</v>
      </c>
      <c r="E468" s="93" t="n">
        <f aca="false">D468*0.0864</f>
        <v>1.0399968</v>
      </c>
      <c r="F468" s="93" t="n">
        <f aca="false">+AVERAGE(I468:K468)</f>
        <v>1087.51594666667</v>
      </c>
      <c r="G468" s="93" t="n">
        <f aca="false">F468*E468</f>
        <v>1131.0131044823</v>
      </c>
      <c r="H468" s="157" t="s">
        <v>73</v>
      </c>
      <c r="I468" s="93" t="n">
        <v>1098.76758</v>
      </c>
      <c r="J468" s="93" t="n">
        <v>1172.38874</v>
      </c>
      <c r="K468" s="93" t="n">
        <v>991.39152</v>
      </c>
    </row>
    <row r="469" customFormat="false" ht="24" hidden="false" customHeight="false" outlineLevel="0" collapsed="false">
      <c r="A469" s="90" t="n">
        <v>11</v>
      </c>
      <c r="B469" s="91" t="n">
        <v>22874</v>
      </c>
      <c r="C469" s="92" t="n">
        <v>303.314</v>
      </c>
      <c r="D469" s="93" t="n">
        <v>1.239</v>
      </c>
      <c r="E469" s="93" t="n">
        <f aca="false">D469*0.0864</f>
        <v>0.1070496</v>
      </c>
      <c r="F469" s="93" t="n">
        <f aca="false">+AVERAGE(I469:K469)</f>
        <v>334.482356666667</v>
      </c>
      <c r="G469" s="93" t="n">
        <f aca="false">F469*E469</f>
        <v>35.806202488224</v>
      </c>
      <c r="H469" s="157" t="s">
        <v>122</v>
      </c>
      <c r="I469" s="93" t="n">
        <v>237.44356</v>
      </c>
      <c r="J469" s="93" t="n">
        <v>367.5517</v>
      </c>
      <c r="K469" s="93" t="n">
        <v>398.45181</v>
      </c>
    </row>
    <row r="470" customFormat="false" ht="24" hidden="false" customHeight="false" outlineLevel="0" collapsed="false">
      <c r="A470" s="90" t="n">
        <v>12</v>
      </c>
      <c r="B470" s="91" t="n">
        <v>22889</v>
      </c>
      <c r="C470" s="92" t="n">
        <v>306.404</v>
      </c>
      <c r="D470" s="93" t="n">
        <v>66.209</v>
      </c>
      <c r="E470" s="93" t="n">
        <f aca="false">D470*0.0864</f>
        <v>5.7204576</v>
      </c>
      <c r="F470" s="93" t="n">
        <f aca="false">+AVERAGE(I470:K470)</f>
        <v>1767.92204666667</v>
      </c>
      <c r="G470" s="93" t="n">
        <f aca="false">F470*E470</f>
        <v>10113.3231080619</v>
      </c>
      <c r="H470" s="157" t="s">
        <v>123</v>
      </c>
      <c r="I470" s="93" t="n">
        <v>1822.45068</v>
      </c>
      <c r="J470" s="93" t="n">
        <v>1931.38204</v>
      </c>
      <c r="K470" s="93" t="n">
        <v>1549.93342</v>
      </c>
    </row>
    <row r="471" customFormat="false" ht="24" hidden="false" customHeight="false" outlineLevel="0" collapsed="false">
      <c r="A471" s="90" t="n">
        <v>13</v>
      </c>
      <c r="B471" s="91" t="n">
        <v>22894</v>
      </c>
      <c r="C471" s="92" t="n">
        <v>304.544</v>
      </c>
      <c r="D471" s="93" t="n">
        <v>12.453</v>
      </c>
      <c r="E471" s="93" t="n">
        <f aca="false">D471*0.0864</f>
        <v>1.0759392</v>
      </c>
      <c r="F471" s="93" t="n">
        <f aca="false">+AVERAGE(I471:K471)</f>
        <v>40.3101366666667</v>
      </c>
      <c r="G471" s="93" t="n">
        <f aca="false">F471*E471</f>
        <v>43.371256197024</v>
      </c>
      <c r="H471" s="157" t="s">
        <v>75</v>
      </c>
      <c r="I471" s="93" t="n">
        <v>31.17224</v>
      </c>
      <c r="J471" s="93" t="n">
        <v>44.83735</v>
      </c>
      <c r="K471" s="93" t="n">
        <v>44.92082</v>
      </c>
    </row>
    <row r="472" customFormat="false" ht="24" hidden="false" customHeight="false" outlineLevel="0" collapsed="false">
      <c r="A472" s="90" t="n">
        <v>14</v>
      </c>
      <c r="B472" s="91" t="n">
        <v>22905</v>
      </c>
      <c r="C472" s="92" t="n">
        <v>303.494</v>
      </c>
      <c r="D472" s="93" t="n">
        <v>2.284</v>
      </c>
      <c r="E472" s="93" t="n">
        <f aca="false">D472*0.0864</f>
        <v>0.1973376</v>
      </c>
      <c r="F472" s="93" t="n">
        <f aca="false">+AVERAGE(I472:K472)</f>
        <v>19.7261866666667</v>
      </c>
      <c r="G472" s="93" t="n">
        <f aca="false">F472*E472</f>
        <v>3.892718333952</v>
      </c>
      <c r="H472" s="157" t="s">
        <v>76</v>
      </c>
      <c r="I472" s="93" t="n">
        <v>18.56747</v>
      </c>
      <c r="J472" s="93" t="n">
        <v>21.4619</v>
      </c>
      <c r="K472" s="93" t="n">
        <v>19.14919</v>
      </c>
    </row>
    <row r="473" customFormat="false" ht="24" hidden="false" customHeight="false" outlineLevel="0" collapsed="false">
      <c r="A473" s="90" t="n">
        <v>15</v>
      </c>
      <c r="B473" s="91" t="n">
        <v>22914</v>
      </c>
      <c r="C473" s="92" t="n">
        <v>303.344</v>
      </c>
      <c r="D473" s="93" t="n">
        <v>1.117</v>
      </c>
      <c r="E473" s="93" t="n">
        <f aca="false">D473*0.0864</f>
        <v>0.0965088</v>
      </c>
      <c r="F473" s="93" t="n">
        <f aca="false">+AVERAGE(I473:K473)</f>
        <v>18.1683433333333</v>
      </c>
      <c r="G473" s="93" t="n">
        <f aca="false">F473*E473</f>
        <v>1.753405013088</v>
      </c>
      <c r="H473" s="157" t="s">
        <v>124</v>
      </c>
      <c r="I473" s="93" t="n">
        <v>12.66983</v>
      </c>
      <c r="J473" s="93" t="n">
        <v>31.64467</v>
      </c>
      <c r="K473" s="93" t="n">
        <v>10.19053</v>
      </c>
    </row>
    <row r="474" customFormat="false" ht="24" hidden="false" customHeight="false" outlineLevel="0" collapsed="false">
      <c r="A474" s="90" t="n">
        <v>16</v>
      </c>
      <c r="B474" s="91" t="n">
        <v>22927</v>
      </c>
      <c r="C474" s="92" t="n">
        <v>303.434</v>
      </c>
      <c r="D474" s="93" t="n">
        <v>1.782</v>
      </c>
      <c r="E474" s="93" t="n">
        <f aca="false">D474*0.0864</f>
        <v>0.1539648</v>
      </c>
      <c r="F474" s="93" t="n">
        <f aca="false">+AVERAGE(I474:K474)</f>
        <v>30.95127</v>
      </c>
      <c r="G474" s="93" t="n">
        <f aca="false">F474*E474</f>
        <v>4.765406095296</v>
      </c>
      <c r="H474" s="157" t="s">
        <v>125</v>
      </c>
      <c r="I474" s="93" t="n">
        <v>43.4574</v>
      </c>
      <c r="J474" s="93" t="n">
        <v>23.4688</v>
      </c>
      <c r="K474" s="93" t="n">
        <v>25.92761</v>
      </c>
    </row>
    <row r="475" customFormat="false" ht="24" hidden="false" customHeight="false" outlineLevel="0" collapsed="false">
      <c r="A475" s="90" t="n">
        <v>17</v>
      </c>
      <c r="B475" s="91" t="n">
        <v>22947</v>
      </c>
      <c r="C475" s="92" t="n">
        <v>303.344</v>
      </c>
      <c r="D475" s="93" t="n">
        <v>1.253</v>
      </c>
      <c r="E475" s="93" t="n">
        <f aca="false">D475*0.0864</f>
        <v>0.1082592</v>
      </c>
      <c r="F475" s="93" t="n">
        <f aca="false">+AVERAGE(I475:K475)</f>
        <v>16.71339</v>
      </c>
      <c r="G475" s="93" t="n">
        <f aca="false">F475*E475</f>
        <v>1.809378230688</v>
      </c>
      <c r="H475" s="157" t="s">
        <v>78</v>
      </c>
      <c r="I475" s="93" t="n">
        <v>18.57066</v>
      </c>
      <c r="J475" s="93" t="n">
        <v>20.55387</v>
      </c>
      <c r="K475" s="93" t="n">
        <v>11.01564</v>
      </c>
    </row>
    <row r="476" customFormat="false" ht="24" hidden="false" customHeight="false" outlineLevel="0" collapsed="false">
      <c r="A476" s="90" t="n">
        <v>18</v>
      </c>
      <c r="B476" s="91" t="n">
        <v>22956</v>
      </c>
      <c r="C476" s="92" t="n">
        <v>303.314</v>
      </c>
      <c r="D476" s="93" t="n">
        <v>1.067</v>
      </c>
      <c r="E476" s="93" t="n">
        <f aca="false">D476*0.0864</f>
        <v>0.0921888</v>
      </c>
      <c r="F476" s="93" t="n">
        <f aca="false">+AVERAGE(I476:K476)</f>
        <v>46.2552633333333</v>
      </c>
      <c r="G476" s="93" t="n">
        <f aca="false">F476*E476</f>
        <v>4.264217220384</v>
      </c>
      <c r="H476" s="157" t="s">
        <v>79</v>
      </c>
      <c r="I476" s="93" t="n">
        <v>39.64661</v>
      </c>
      <c r="J476" s="93" t="n">
        <v>46.87454</v>
      </c>
      <c r="K476" s="93" t="n">
        <v>52.24464</v>
      </c>
    </row>
    <row r="477" customFormat="false" ht="24" hidden="false" customHeight="false" outlineLevel="0" collapsed="false">
      <c r="A477" s="90" t="n">
        <v>19</v>
      </c>
      <c r="B477" s="91" t="n">
        <v>22978</v>
      </c>
      <c r="C477" s="92" t="n">
        <v>303.264</v>
      </c>
      <c r="D477" s="93" t="n">
        <v>0.439</v>
      </c>
      <c r="E477" s="93" t="n">
        <f aca="false">D477*0.0864</f>
        <v>0.0379296</v>
      </c>
      <c r="F477" s="93" t="n">
        <f aca="false">+AVERAGE(I477:K477)</f>
        <v>52.2714866666667</v>
      </c>
      <c r="G477" s="93" t="n">
        <f aca="false">F477*E477</f>
        <v>1.982636580672</v>
      </c>
      <c r="H477" s="157" t="s">
        <v>126</v>
      </c>
      <c r="I477" s="93" t="n">
        <v>52.0584</v>
      </c>
      <c r="J477" s="93" t="n">
        <v>47.2319</v>
      </c>
      <c r="K477" s="93" t="n">
        <v>57.52416</v>
      </c>
    </row>
    <row r="478" customFormat="false" ht="24" hidden="false" customHeight="false" outlineLevel="0" collapsed="false">
      <c r="A478" s="90" t="n">
        <v>20</v>
      </c>
      <c r="B478" s="91" t="n">
        <v>22986</v>
      </c>
      <c r="C478" s="92" t="n">
        <v>303.294</v>
      </c>
      <c r="D478" s="93" t="n">
        <v>0.701</v>
      </c>
      <c r="E478" s="93" t="n">
        <f aca="false">D478*0.0864</f>
        <v>0.0605664</v>
      </c>
      <c r="F478" s="93" t="n">
        <f aca="false">+AVERAGE(I478:K478)</f>
        <v>17.1418886666667</v>
      </c>
      <c r="G478" s="93" t="n">
        <f aca="false">F478*E478</f>
        <v>1.0382224857408</v>
      </c>
      <c r="H478" s="157" t="s">
        <v>127</v>
      </c>
      <c r="I478" s="93" t="n">
        <v>19.58225</v>
      </c>
      <c r="J478" s="93" t="n">
        <v>18.05902</v>
      </c>
      <c r="K478" s="93" t="n">
        <v>13.784396</v>
      </c>
    </row>
    <row r="479" customFormat="false" ht="24" hidden="false" customHeight="false" outlineLevel="0" collapsed="false">
      <c r="A479" s="90" t="n">
        <v>21</v>
      </c>
      <c r="B479" s="91" t="n">
        <v>22998</v>
      </c>
      <c r="C479" s="92" t="n">
        <v>303.264</v>
      </c>
      <c r="D479" s="93" t="n">
        <v>0.612</v>
      </c>
      <c r="E479" s="93" t="n">
        <f aca="false">D479*0.0864</f>
        <v>0.0528768</v>
      </c>
      <c r="F479" s="93" t="n">
        <f aca="false">+AVERAGE(I479:K479)</f>
        <v>21.3537166666667</v>
      </c>
      <c r="G479" s="93" t="n">
        <f aca="false">F479*E479</f>
        <v>1.12911620544</v>
      </c>
      <c r="H479" s="157" t="s">
        <v>64</v>
      </c>
      <c r="I479" s="93" t="n">
        <v>19.77427</v>
      </c>
      <c r="J479" s="93" t="n">
        <v>22.04869</v>
      </c>
      <c r="K479" s="93" t="n">
        <v>22.23819</v>
      </c>
    </row>
    <row r="480" customFormat="false" ht="24" hidden="false" customHeight="false" outlineLevel="0" collapsed="false">
      <c r="A480" s="90" t="n">
        <v>22</v>
      </c>
      <c r="B480" s="91" t="n">
        <v>23024</v>
      </c>
      <c r="C480" s="92" t="n">
        <v>303.274</v>
      </c>
      <c r="D480" s="93" t="n">
        <v>0.646</v>
      </c>
      <c r="E480" s="93" t="n">
        <f aca="false">D480*0.0864</f>
        <v>0.0558144</v>
      </c>
      <c r="F480" s="93" t="n">
        <f aca="false">+AVERAGE(I480:K480)</f>
        <v>36.7433966666667</v>
      </c>
      <c r="G480" s="93" t="n">
        <f aca="false">F480*E480</f>
        <v>2.050810638912</v>
      </c>
      <c r="H480" s="157" t="s">
        <v>65</v>
      </c>
      <c r="I480" s="93" t="n">
        <v>37.90115</v>
      </c>
      <c r="J480" s="93" t="n">
        <v>42.20947</v>
      </c>
      <c r="K480" s="93" t="n">
        <v>30.11957</v>
      </c>
    </row>
    <row r="481" customFormat="false" ht="24" hidden="false" customHeight="false" outlineLevel="0" collapsed="false">
      <c r="A481" s="90" t="n">
        <v>23</v>
      </c>
      <c r="B481" s="91" t="n">
        <v>23032</v>
      </c>
      <c r="C481" s="92" t="n">
        <v>303.264</v>
      </c>
      <c r="D481" s="93" t="n">
        <v>0.607</v>
      </c>
      <c r="E481" s="93" t="n">
        <f aca="false">D481*0.0864</f>
        <v>0.0524448</v>
      </c>
      <c r="F481" s="93" t="n">
        <f aca="false">+AVERAGE(I481:K481)</f>
        <v>36.34394</v>
      </c>
      <c r="G481" s="93" t="n">
        <f aca="false">F481*E481</f>
        <v>1.906050664512</v>
      </c>
      <c r="H481" s="157" t="s">
        <v>128</v>
      </c>
      <c r="I481" s="93" t="n">
        <v>30.10839</v>
      </c>
      <c r="J481" s="93" t="n">
        <v>40.06333</v>
      </c>
      <c r="K481" s="93" t="n">
        <v>38.8601</v>
      </c>
    </row>
    <row r="482" customFormat="false" ht="24" hidden="false" customHeight="false" outlineLevel="0" collapsed="false">
      <c r="A482" s="90" t="n">
        <v>24</v>
      </c>
      <c r="B482" s="91" t="n">
        <v>23055</v>
      </c>
      <c r="C482" s="92" t="n">
        <v>303.174</v>
      </c>
      <c r="D482" s="93" t="n">
        <v>0.326</v>
      </c>
      <c r="E482" s="93" t="n">
        <f aca="false">D482*0.0864</f>
        <v>0.0281664</v>
      </c>
      <c r="F482" s="93" t="n">
        <f aca="false">+AVERAGE(I482:K482)</f>
        <v>13.6452433333333</v>
      </c>
      <c r="G482" s="93" t="n">
        <f aca="false">F482*E482</f>
        <v>0.384337381824</v>
      </c>
      <c r="H482" s="157" t="s">
        <v>129</v>
      </c>
      <c r="I482" s="93" t="n">
        <v>4.26569</v>
      </c>
      <c r="J482" s="93" t="n">
        <v>14.75755</v>
      </c>
      <c r="K482" s="93" t="n">
        <v>21.91249</v>
      </c>
    </row>
    <row r="483" customFormat="false" ht="24" hidden="false" customHeight="false" outlineLevel="0" collapsed="false">
      <c r="A483" s="90" t="n">
        <v>25</v>
      </c>
      <c r="B483" s="91" t="n">
        <v>23060</v>
      </c>
      <c r="C483" s="92" t="n">
        <v>303.164</v>
      </c>
      <c r="D483" s="93" t="n">
        <v>0.297</v>
      </c>
      <c r="E483" s="93" t="n">
        <f aca="false">D483*0.0864</f>
        <v>0.0256608</v>
      </c>
      <c r="F483" s="93" t="n">
        <f aca="false">+AVERAGE(I483:K483)</f>
        <v>6.72793333333333</v>
      </c>
      <c r="G483" s="93" t="n">
        <f aca="false">F483*E483</f>
        <v>0.17264415168</v>
      </c>
      <c r="H483" s="157" t="s">
        <v>67</v>
      </c>
      <c r="I483" s="93" t="n">
        <v>8.78289</v>
      </c>
      <c r="J483" s="93" t="n">
        <v>4.82027</v>
      </c>
      <c r="K483" s="93" t="n">
        <v>6.58064</v>
      </c>
    </row>
    <row r="484" customFormat="false" ht="24" hidden="false" customHeight="false" outlineLevel="0" collapsed="false">
      <c r="A484" s="90" t="n">
        <v>26</v>
      </c>
      <c r="B484" s="91" t="n">
        <v>23075</v>
      </c>
      <c r="C484" s="92" t="n">
        <v>303.264</v>
      </c>
      <c r="D484" s="93" t="n">
        <v>0.816</v>
      </c>
      <c r="E484" s="93" t="n">
        <f aca="false">D484*0.0864</f>
        <v>0.0705024</v>
      </c>
      <c r="F484" s="93" t="n">
        <f aca="false">+AVERAGE(I484:K484)</f>
        <v>19.76402</v>
      </c>
      <c r="G484" s="93" t="n">
        <f aca="false">F484*E484</f>
        <v>1.393410843648</v>
      </c>
      <c r="H484" s="157" t="s">
        <v>68</v>
      </c>
      <c r="I484" s="93" t="n">
        <v>19.35969</v>
      </c>
      <c r="J484" s="93" t="n">
        <v>22.17568</v>
      </c>
      <c r="K484" s="93" t="n">
        <v>17.75669</v>
      </c>
    </row>
    <row r="485" s="166" customFormat="true" ht="24.75" hidden="false" customHeight="false" outlineLevel="0" collapsed="false">
      <c r="A485" s="164" t="n">
        <v>27</v>
      </c>
      <c r="B485" s="165" t="n">
        <v>23094</v>
      </c>
      <c r="C485" s="166" t="n">
        <v>303.284</v>
      </c>
      <c r="D485" s="167" t="n">
        <v>0.937</v>
      </c>
      <c r="E485" s="167" t="n">
        <f aca="false">D485*0.0864</f>
        <v>0.0809568</v>
      </c>
      <c r="F485" s="167" t="n">
        <f aca="false">+AVERAGE(I485:K485)</f>
        <v>21.7437466666667</v>
      </c>
      <c r="G485" s="167" t="n">
        <f aca="false">F485*E485</f>
        <v>1.760304150144</v>
      </c>
      <c r="H485" s="168" t="s">
        <v>111</v>
      </c>
      <c r="I485" s="167" t="n">
        <v>15.75669</v>
      </c>
      <c r="J485" s="167" t="n">
        <v>23.64372</v>
      </c>
      <c r="K485" s="167" t="n">
        <v>25.83083</v>
      </c>
    </row>
    <row r="486" customFormat="false" ht="24.75" hidden="false" customHeight="false" outlineLevel="0" collapsed="false">
      <c r="A486" s="90" t="n">
        <v>1</v>
      </c>
      <c r="B486" s="91" t="n">
        <v>23109</v>
      </c>
      <c r="C486" s="92" t="n">
        <v>303.254</v>
      </c>
      <c r="D486" s="93" t="n">
        <v>0.703</v>
      </c>
      <c r="E486" s="93" t="n">
        <f aca="false">D486*0.0864</f>
        <v>0.0607392</v>
      </c>
      <c r="F486" s="93" t="n">
        <f aca="false">+AVERAGE(I486:K486)</f>
        <v>4.43519361666667</v>
      </c>
      <c r="G486" s="93" t="n">
        <f aca="false">F486*E486</f>
        <v>0.26939011212144</v>
      </c>
      <c r="H486" s="157" t="s">
        <v>114</v>
      </c>
      <c r="I486" s="93" t="n">
        <v>12.0566959</v>
      </c>
      <c r="J486" s="93" t="n">
        <v>0.30059819</v>
      </c>
      <c r="K486" s="93" t="n">
        <v>0.94828676</v>
      </c>
    </row>
    <row r="487" customFormat="false" ht="24" hidden="false" customHeight="false" outlineLevel="0" collapsed="false">
      <c r="A487" s="90" t="n">
        <v>2</v>
      </c>
      <c r="B487" s="91" t="n">
        <v>23124</v>
      </c>
      <c r="C487" s="92" t="n">
        <v>303.254</v>
      </c>
      <c r="D487" s="93" t="n">
        <v>0.77</v>
      </c>
      <c r="E487" s="93" t="n">
        <f aca="false">D487*0.0864</f>
        <v>0.066528</v>
      </c>
      <c r="F487" s="93" t="n">
        <f aca="false">+AVERAGE(I487:K487)</f>
        <v>8.48505333333333</v>
      </c>
      <c r="G487" s="93" t="n">
        <f aca="false">F487*E487</f>
        <v>0.56449362816</v>
      </c>
      <c r="H487" s="157" t="s">
        <v>115</v>
      </c>
      <c r="I487" s="93" t="n">
        <v>8.69943</v>
      </c>
      <c r="J487" s="93" t="n">
        <v>11.43729</v>
      </c>
      <c r="K487" s="93" t="n">
        <v>5.31844</v>
      </c>
    </row>
    <row r="488" customFormat="false" ht="24" hidden="false" customHeight="false" outlineLevel="0" collapsed="false">
      <c r="A488" s="102" t="n">
        <v>3</v>
      </c>
      <c r="B488" s="91" t="n">
        <v>23144</v>
      </c>
      <c r="C488" s="92" t="n">
        <v>303.344</v>
      </c>
      <c r="D488" s="93" t="n">
        <v>1.25</v>
      </c>
      <c r="E488" s="93" t="n">
        <f aca="false">D488*0.0864</f>
        <v>0.108</v>
      </c>
      <c r="F488" s="93" t="n">
        <f aca="false">+AVERAGE(I488:K488)</f>
        <v>26.2765433333333</v>
      </c>
      <c r="G488" s="93" t="n">
        <f aca="false">F488*E488</f>
        <v>2.83786668</v>
      </c>
      <c r="H488" s="116" t="s">
        <v>116</v>
      </c>
      <c r="I488" s="93" t="n">
        <v>25.11835</v>
      </c>
      <c r="J488" s="93" t="n">
        <v>27.19793</v>
      </c>
      <c r="K488" s="93" t="n">
        <v>26.51335</v>
      </c>
    </row>
    <row r="489" customFormat="false" ht="24" hidden="false" customHeight="false" outlineLevel="0" collapsed="false">
      <c r="A489" s="90" t="n">
        <v>4</v>
      </c>
      <c r="B489" s="91" t="n">
        <v>23152</v>
      </c>
      <c r="C489" s="92" t="n">
        <v>303.324</v>
      </c>
      <c r="D489" s="93" t="n">
        <v>1.166</v>
      </c>
      <c r="E489" s="93" t="n">
        <f aca="false">D489*0.0864</f>
        <v>0.1007424</v>
      </c>
      <c r="F489" s="93" t="n">
        <f aca="false">+AVERAGE(I489:K489)</f>
        <v>38.8132666666667</v>
      </c>
      <c r="G489" s="93" t="n">
        <f aca="false">F489*E489</f>
        <v>3.91014163584</v>
      </c>
      <c r="H489" s="116" t="s">
        <v>117</v>
      </c>
      <c r="I489" s="93" t="n">
        <v>43.95426</v>
      </c>
      <c r="J489" s="93" t="n">
        <v>28.21327</v>
      </c>
      <c r="K489" s="93" t="n">
        <v>44.27227</v>
      </c>
    </row>
    <row r="490" customFormat="false" ht="24" hidden="false" customHeight="false" outlineLevel="0" collapsed="false">
      <c r="A490" s="90" t="n">
        <v>5</v>
      </c>
      <c r="B490" s="91" t="n">
        <v>23173</v>
      </c>
      <c r="C490" s="92" t="n">
        <v>303.344</v>
      </c>
      <c r="D490" s="93" t="n">
        <v>1.271</v>
      </c>
      <c r="E490" s="93" t="n">
        <f aca="false">D490*0.0864</f>
        <v>0.1098144</v>
      </c>
      <c r="F490" s="93" t="n">
        <f aca="false">+AVERAGE(I490:K490)</f>
        <v>48.0724633333333</v>
      </c>
      <c r="G490" s="93" t="n">
        <f aca="false">F490*E490</f>
        <v>5.279048717472</v>
      </c>
      <c r="H490" s="157" t="s">
        <v>118</v>
      </c>
      <c r="I490" s="93" t="n">
        <v>48.24605</v>
      </c>
      <c r="J490" s="93" t="n">
        <v>60.11234</v>
      </c>
      <c r="K490" s="93" t="n">
        <v>35.859</v>
      </c>
    </row>
    <row r="491" customFormat="false" ht="24" hidden="false" customHeight="false" outlineLevel="0" collapsed="false">
      <c r="A491" s="90" t="n">
        <v>6</v>
      </c>
      <c r="B491" s="91" t="n">
        <v>23186</v>
      </c>
      <c r="C491" s="92" t="n">
        <v>303.354</v>
      </c>
      <c r="D491" s="93" t="n">
        <v>1.343</v>
      </c>
      <c r="E491" s="93" t="n">
        <f aca="false">D491*0.0864</f>
        <v>0.1160352</v>
      </c>
      <c r="F491" s="93" t="n">
        <f aca="false">+AVERAGE(I491:K491)</f>
        <v>61.28046</v>
      </c>
      <c r="G491" s="93" t="n">
        <f aca="false">F491*E491</f>
        <v>7.110690432192</v>
      </c>
      <c r="H491" s="157" t="s">
        <v>119</v>
      </c>
      <c r="I491" s="93" t="n">
        <v>56.4733</v>
      </c>
      <c r="J491" s="93" t="n">
        <v>65.29445</v>
      </c>
      <c r="K491" s="93" t="n">
        <v>62.07363</v>
      </c>
    </row>
    <row r="492" customFormat="false" ht="24" hidden="false" customHeight="false" outlineLevel="0" collapsed="false">
      <c r="A492" s="90" t="n">
        <v>7</v>
      </c>
      <c r="B492" s="91" t="n">
        <v>23190</v>
      </c>
      <c r="C492" s="92" t="n">
        <v>303.834</v>
      </c>
      <c r="D492" s="93" t="n">
        <v>10.175</v>
      </c>
      <c r="E492" s="93" t="n">
        <f aca="false">D492*0.0864</f>
        <v>0.87912</v>
      </c>
      <c r="F492" s="93" t="n">
        <f aca="false">+AVERAGE(I492:K492)</f>
        <v>785.20598</v>
      </c>
      <c r="G492" s="93" t="n">
        <f aca="false">F492*E492</f>
        <v>690.2902811376</v>
      </c>
      <c r="H492" s="157" t="s">
        <v>120</v>
      </c>
      <c r="I492" s="93" t="n">
        <v>739.82014</v>
      </c>
      <c r="J492" s="93" t="n">
        <v>837.39251</v>
      </c>
      <c r="K492" s="93" t="n">
        <v>778.40529</v>
      </c>
    </row>
    <row r="493" customFormat="false" ht="24" hidden="false" customHeight="false" outlineLevel="0" collapsed="false">
      <c r="A493" s="90" t="n">
        <v>8</v>
      </c>
      <c r="B493" s="91" t="n">
        <v>23201</v>
      </c>
      <c r="C493" s="92" t="n">
        <v>303.394</v>
      </c>
      <c r="D493" s="93" t="n">
        <v>1.643</v>
      </c>
      <c r="E493" s="93" t="n">
        <f aca="false">D493*0.0864</f>
        <v>0.1419552</v>
      </c>
      <c r="F493" s="93" t="n">
        <f aca="false">+AVERAGE(I493:K493)</f>
        <v>36.5247766666667</v>
      </c>
      <c r="G493" s="93" t="n">
        <f aca="false">F493*E493</f>
        <v>5.184881976672</v>
      </c>
      <c r="H493" s="157" t="s">
        <v>121</v>
      </c>
      <c r="I493" s="93" t="n">
        <v>33.36691</v>
      </c>
      <c r="J493" s="93" t="n">
        <v>35.01854</v>
      </c>
      <c r="K493" s="93" t="n">
        <v>41.18888</v>
      </c>
    </row>
    <row r="494" customFormat="false" ht="24" hidden="false" customHeight="false" outlineLevel="0" collapsed="false">
      <c r="A494" s="90" t="n">
        <v>9</v>
      </c>
      <c r="B494" s="91" t="n">
        <v>23233</v>
      </c>
      <c r="C494" s="92" t="n">
        <v>303.524</v>
      </c>
      <c r="D494" s="93" t="n">
        <v>2.521</v>
      </c>
      <c r="E494" s="93" t="n">
        <f aca="false">D494*0.0864</f>
        <v>0.2178144</v>
      </c>
      <c r="F494" s="93" t="n">
        <f aca="false">+AVERAGE(I494:K494)</f>
        <v>108.396446666667</v>
      </c>
      <c r="G494" s="93" t="n">
        <f aca="false">F494*E494</f>
        <v>23.610306992832</v>
      </c>
      <c r="H494" s="157" t="s">
        <v>72</v>
      </c>
      <c r="I494" s="93" t="n">
        <v>103.07352</v>
      </c>
      <c r="J494" s="93" t="n">
        <v>112.26101</v>
      </c>
      <c r="K494" s="93" t="n">
        <v>109.85481</v>
      </c>
    </row>
    <row r="495" customFormat="false" ht="24" hidden="false" customHeight="false" outlineLevel="0" collapsed="false">
      <c r="A495" s="90" t="n">
        <v>10</v>
      </c>
      <c r="B495" s="91" t="n">
        <v>23247</v>
      </c>
      <c r="C495" s="92" t="n">
        <v>304.394</v>
      </c>
      <c r="D495" s="93" t="n">
        <v>11.603</v>
      </c>
      <c r="E495" s="93" t="n">
        <f aca="false">D495*0.0864</f>
        <v>1.0024992</v>
      </c>
      <c r="F495" s="93" t="n">
        <f aca="false">+AVERAGE(I495:K495)</f>
        <v>110.960083333333</v>
      </c>
      <c r="G495" s="93" t="n">
        <f aca="false">F495*E495</f>
        <v>111.2373947736</v>
      </c>
      <c r="H495" s="157" t="s">
        <v>73</v>
      </c>
      <c r="I495" s="93" t="n">
        <v>106.07728</v>
      </c>
      <c r="J495" s="93" t="n">
        <v>134.56161</v>
      </c>
      <c r="K495" s="93" t="n">
        <v>92.24136</v>
      </c>
    </row>
    <row r="496" s="171" customFormat="true" ht="24" hidden="false" customHeight="false" outlineLevel="0" collapsed="false">
      <c r="A496" s="169" t="n">
        <v>11</v>
      </c>
      <c r="B496" s="170" t="n">
        <v>23262</v>
      </c>
      <c r="C496" s="171" t="n">
        <v>303.324</v>
      </c>
      <c r="D496" s="172" t="n">
        <v>1.158</v>
      </c>
      <c r="E496" s="172" t="n">
        <v>0.1000512</v>
      </c>
      <c r="F496" s="172" t="n">
        <v>152.460133333333</v>
      </c>
      <c r="G496" s="172" t="n">
        <v>15.25381929216</v>
      </c>
      <c r="H496" s="173" t="s">
        <v>122</v>
      </c>
      <c r="I496" s="172" t="n">
        <v>143.5139</v>
      </c>
      <c r="J496" s="172" t="n">
        <v>172.80173</v>
      </c>
      <c r="K496" s="172" t="n">
        <v>141.06477</v>
      </c>
      <c r="L496" s="170"/>
      <c r="N496" s="172"/>
      <c r="O496" s="172"/>
      <c r="P496" s="172"/>
      <c r="Q496" s="172"/>
      <c r="R496" s="173"/>
      <c r="S496" s="172"/>
      <c r="T496" s="172"/>
      <c r="U496" s="172"/>
    </row>
    <row r="497" s="171" customFormat="true" ht="24" hidden="false" customHeight="false" outlineLevel="0" collapsed="false">
      <c r="A497" s="169" t="n">
        <v>12</v>
      </c>
      <c r="B497" s="170" t="n">
        <v>23270</v>
      </c>
      <c r="C497" s="171" t="n">
        <v>303.294</v>
      </c>
      <c r="D497" s="172" t="n">
        <v>0.977</v>
      </c>
      <c r="E497" s="172" t="n">
        <v>0.0844128</v>
      </c>
      <c r="F497" s="172" t="n">
        <v>193.841386666667</v>
      </c>
      <c r="G497" s="172" t="n">
        <v>16.362694204416</v>
      </c>
      <c r="H497" s="173" t="s">
        <v>123</v>
      </c>
      <c r="I497" s="172" t="n">
        <v>240.20973</v>
      </c>
      <c r="J497" s="172" t="n">
        <v>174.58325</v>
      </c>
      <c r="K497" s="172" t="n">
        <v>166.73118</v>
      </c>
      <c r="L497" s="170"/>
      <c r="N497" s="172"/>
      <c r="O497" s="172"/>
      <c r="P497" s="172"/>
      <c r="Q497" s="172"/>
      <c r="R497" s="173"/>
      <c r="S497" s="172"/>
      <c r="T497" s="172"/>
      <c r="U497" s="172"/>
    </row>
    <row r="498" customFormat="false" ht="24" hidden="false" customHeight="false" outlineLevel="0" collapsed="false">
      <c r="A498" s="90" t="n">
        <v>13</v>
      </c>
      <c r="B498" s="91" t="n">
        <v>23274</v>
      </c>
      <c r="C498" s="92" t="n">
        <v>306.484</v>
      </c>
      <c r="D498" s="93" t="n">
        <v>51.448</v>
      </c>
      <c r="E498" s="93" t="n">
        <f aca="false">D498*0.0864</f>
        <v>4.4451072</v>
      </c>
      <c r="F498" s="93" t="n">
        <f aca="false">+AVERAGE(I498:K498)</f>
        <v>836.35795</v>
      </c>
      <c r="G498" s="93" t="n">
        <f aca="false">F498*E498</f>
        <v>3717.70074532224</v>
      </c>
      <c r="H498" s="157" t="s">
        <v>75</v>
      </c>
      <c r="I498" s="93" t="n">
        <v>815.07092</v>
      </c>
      <c r="J498" s="93" t="n">
        <v>819.47822</v>
      </c>
      <c r="K498" s="93" t="n">
        <v>874.52471</v>
      </c>
    </row>
    <row r="499" customFormat="false" ht="24" hidden="false" customHeight="false" outlineLevel="0" collapsed="false">
      <c r="A499" s="90" t="n">
        <v>14</v>
      </c>
      <c r="B499" s="91" t="n">
        <v>23299</v>
      </c>
      <c r="C499" s="92" t="n">
        <v>303.344</v>
      </c>
      <c r="D499" s="93" t="n">
        <v>1.253</v>
      </c>
      <c r="E499" s="93" t="n">
        <f aca="false">D499*0.0864</f>
        <v>0.1082592</v>
      </c>
      <c r="F499" s="93" t="n">
        <f aca="false">+AVERAGE(I499:K499)</f>
        <v>60.01219</v>
      </c>
      <c r="G499" s="93" t="n">
        <f aca="false">F499*E499</f>
        <v>6.496871679648</v>
      </c>
      <c r="H499" s="157" t="s">
        <v>76</v>
      </c>
      <c r="I499" s="93" t="n">
        <v>68.99936</v>
      </c>
      <c r="J499" s="93" t="n">
        <v>52.26806</v>
      </c>
      <c r="K499" s="93" t="n">
        <v>58.76915</v>
      </c>
    </row>
    <row r="500" customFormat="false" ht="24" hidden="false" customHeight="false" outlineLevel="0" collapsed="false">
      <c r="A500" s="90" t="n">
        <v>15</v>
      </c>
      <c r="B500" s="91" t="n">
        <v>23311</v>
      </c>
      <c r="C500" s="92" t="n">
        <v>303.644</v>
      </c>
      <c r="D500" s="93" t="n">
        <v>3.088</v>
      </c>
      <c r="E500" s="93" t="n">
        <f aca="false">D500*0.0864</f>
        <v>0.2668032</v>
      </c>
      <c r="F500" s="93" t="n">
        <f aca="false">+AVERAGE(I500:K500)</f>
        <v>69.6773233333333</v>
      </c>
      <c r="G500" s="93" t="n">
        <f aca="false">F500*E500</f>
        <v>18.590132832768</v>
      </c>
      <c r="H500" s="157" t="s">
        <v>124</v>
      </c>
      <c r="I500" s="93" t="n">
        <v>63.51348</v>
      </c>
      <c r="J500" s="93" t="n">
        <v>79.38963</v>
      </c>
      <c r="K500" s="93" t="n">
        <v>66.12886</v>
      </c>
    </row>
    <row r="501" customFormat="false" ht="24" hidden="false" customHeight="false" outlineLevel="0" collapsed="false">
      <c r="A501" s="90" t="n">
        <v>16</v>
      </c>
      <c r="B501" s="91" t="n">
        <v>23320</v>
      </c>
      <c r="C501" s="92" t="n">
        <v>304.144</v>
      </c>
      <c r="D501" s="93" t="n">
        <v>7.263</v>
      </c>
      <c r="E501" s="93" t="n">
        <f aca="false">D501*0.0864</f>
        <v>0.6275232</v>
      </c>
      <c r="F501" s="93" t="n">
        <f aca="false">+AVERAGE(I501:K501)</f>
        <v>33.96034</v>
      </c>
      <c r="G501" s="93" t="n">
        <f aca="false">F501*E501</f>
        <v>21.310901229888</v>
      </c>
      <c r="H501" s="157" t="s">
        <v>125</v>
      </c>
      <c r="I501" s="93" t="n">
        <v>38.40925</v>
      </c>
      <c r="J501" s="93" t="n">
        <v>31.1864</v>
      </c>
      <c r="K501" s="93" t="n">
        <v>32.28537</v>
      </c>
    </row>
    <row r="502" customFormat="false" ht="24" hidden="false" customHeight="false" outlineLevel="0" collapsed="false">
      <c r="A502" s="90" t="n">
        <v>17</v>
      </c>
      <c r="B502" s="91" t="n">
        <v>23339</v>
      </c>
      <c r="C502" s="92" t="n">
        <v>303.324</v>
      </c>
      <c r="D502" s="93" t="n">
        <v>1.384</v>
      </c>
      <c r="E502" s="93" t="n">
        <f aca="false">D502*0.0864</f>
        <v>0.1195776</v>
      </c>
      <c r="F502" s="93" t="n">
        <f aca="false">+AVERAGE(I502:K502)</f>
        <v>52.3497533333333</v>
      </c>
      <c r="G502" s="93" t="n">
        <f aca="false">F502*E502</f>
        <v>6.259857864192</v>
      </c>
      <c r="H502" s="157" t="s">
        <v>78</v>
      </c>
      <c r="I502" s="93" t="n">
        <v>42.22379</v>
      </c>
      <c r="J502" s="93" t="n">
        <v>61.27334</v>
      </c>
      <c r="K502" s="93" t="n">
        <v>53.55213</v>
      </c>
    </row>
    <row r="503" s="171" customFormat="true" ht="24" hidden="false" customHeight="false" outlineLevel="0" collapsed="false">
      <c r="A503" s="169" t="n">
        <v>18</v>
      </c>
      <c r="B503" s="170" t="n">
        <v>23353</v>
      </c>
      <c r="C503" s="171" t="n">
        <v>303.304</v>
      </c>
      <c r="D503" s="172" t="n">
        <v>1.026</v>
      </c>
      <c r="E503" s="172" t="n">
        <v>0.0886464</v>
      </c>
      <c r="F503" s="172" t="n">
        <v>2.59782333333333</v>
      </c>
      <c r="G503" s="172" t="n">
        <v>0.230287686336</v>
      </c>
      <c r="H503" s="173" t="s">
        <v>79</v>
      </c>
      <c r="I503" s="172" t="n">
        <v>0</v>
      </c>
      <c r="J503" s="172" t="n">
        <v>0</v>
      </c>
      <c r="K503" s="172" t="n">
        <v>7.79347</v>
      </c>
      <c r="L503" s="170"/>
      <c r="N503" s="172"/>
      <c r="O503" s="172"/>
      <c r="P503" s="172"/>
      <c r="Q503" s="172"/>
      <c r="R503" s="173"/>
      <c r="S503" s="172"/>
      <c r="T503" s="172"/>
      <c r="U503" s="172"/>
    </row>
    <row r="504" s="171" customFormat="true" ht="24" hidden="false" customHeight="false" outlineLevel="0" collapsed="false">
      <c r="A504" s="169" t="n">
        <v>19</v>
      </c>
      <c r="B504" s="170" t="n">
        <v>23367</v>
      </c>
      <c r="C504" s="171" t="n">
        <v>303.294</v>
      </c>
      <c r="D504" s="172" t="n">
        <v>0.922</v>
      </c>
      <c r="E504" s="172" t="n">
        <v>0.0796608</v>
      </c>
      <c r="F504" s="172" t="n">
        <v>0.498293333333333</v>
      </c>
      <c r="G504" s="172" t="n">
        <v>0.039694445568</v>
      </c>
      <c r="H504" s="173" t="s">
        <v>126</v>
      </c>
      <c r="I504" s="172" t="n">
        <v>0</v>
      </c>
      <c r="J504" s="172" t="n">
        <v>1.49488</v>
      </c>
      <c r="K504" s="172" t="n">
        <v>0</v>
      </c>
      <c r="L504" s="170"/>
      <c r="N504" s="172"/>
      <c r="O504" s="172"/>
      <c r="P504" s="172"/>
      <c r="Q504" s="172"/>
      <c r="R504" s="173"/>
      <c r="S504" s="172"/>
      <c r="T504" s="172"/>
      <c r="U504" s="172"/>
    </row>
    <row r="505" customFormat="false" ht="24" hidden="false" customHeight="false" outlineLevel="0" collapsed="false">
      <c r="A505" s="90" t="n">
        <v>20</v>
      </c>
      <c r="B505" s="91" t="n">
        <v>23383</v>
      </c>
      <c r="C505" s="92" t="n">
        <v>303.294</v>
      </c>
      <c r="D505" s="93" t="n">
        <v>0.886</v>
      </c>
      <c r="E505" s="93" t="n">
        <f aca="false">D505*0.0864</f>
        <v>0.0765504</v>
      </c>
      <c r="F505" s="93" t="n">
        <f aca="false">+AVERAGE(I505:K505)</f>
        <v>10.4185366666667</v>
      </c>
      <c r="G505" s="93" t="n">
        <f aca="false">F505*E505</f>
        <v>0.797543149248</v>
      </c>
      <c r="H505" s="157" t="s">
        <v>127</v>
      </c>
      <c r="I505" s="93" t="n">
        <v>10.73093</v>
      </c>
      <c r="J505" s="93" t="n">
        <v>10.77481</v>
      </c>
      <c r="K505" s="93" t="n">
        <v>9.74987</v>
      </c>
    </row>
    <row r="506" customFormat="false" ht="24" hidden="false" customHeight="false" outlineLevel="0" collapsed="false">
      <c r="A506" s="90" t="n">
        <v>21</v>
      </c>
      <c r="B506" s="91" t="n">
        <v>23402</v>
      </c>
      <c r="C506" s="92" t="n">
        <v>303.294</v>
      </c>
      <c r="D506" s="93" t="n">
        <v>0.856</v>
      </c>
      <c r="E506" s="93" t="n">
        <f aca="false">D506*0.0864</f>
        <v>0.0739584</v>
      </c>
      <c r="F506" s="93" t="n">
        <f aca="false">+AVERAGE(I506:K506)</f>
        <v>8.58608333333333</v>
      </c>
      <c r="G506" s="93" t="n">
        <f aca="false">F506*E506</f>
        <v>0.6350129856</v>
      </c>
      <c r="H506" s="157" t="s">
        <v>64</v>
      </c>
      <c r="I506" s="93" t="n">
        <v>4.11975</v>
      </c>
      <c r="J506" s="93" t="n">
        <v>6.13309</v>
      </c>
      <c r="K506" s="93" t="n">
        <v>15.50541</v>
      </c>
    </row>
    <row r="507" customFormat="false" ht="24" hidden="false" customHeight="false" outlineLevel="0" collapsed="false">
      <c r="A507" s="90" t="n">
        <v>22</v>
      </c>
      <c r="B507" s="91" t="n">
        <v>23411</v>
      </c>
      <c r="C507" s="92" t="n">
        <v>303.324</v>
      </c>
      <c r="D507" s="93" t="n">
        <v>1.002</v>
      </c>
      <c r="E507" s="93" t="n">
        <f aca="false">D507*0.0864</f>
        <v>0.0865728</v>
      </c>
      <c r="F507" s="93" t="n">
        <f aca="false">+AVERAGE(I507:K507)</f>
        <v>9.98073333333333</v>
      </c>
      <c r="G507" s="93" t="n">
        <f aca="false">F507*E507</f>
        <v>0.86406003072</v>
      </c>
      <c r="H507" s="157" t="s">
        <v>65</v>
      </c>
      <c r="I507" s="93" t="n">
        <v>8.46093</v>
      </c>
      <c r="J507" s="93" t="n">
        <v>15.91881</v>
      </c>
      <c r="K507" s="93" t="n">
        <v>5.56246</v>
      </c>
    </row>
    <row r="508" customFormat="false" ht="24" hidden="false" customHeight="false" outlineLevel="0" collapsed="false">
      <c r="A508" s="90" t="n">
        <v>23</v>
      </c>
      <c r="B508" s="91" t="n">
        <v>23430</v>
      </c>
      <c r="C508" s="92" t="n">
        <v>303.294</v>
      </c>
      <c r="D508" s="93" t="n">
        <v>0.839</v>
      </c>
      <c r="E508" s="93" t="n">
        <f aca="false">D508*0.0864</f>
        <v>0.0724896</v>
      </c>
      <c r="F508" s="93" t="n">
        <f aca="false">+AVERAGE(I508:K508)</f>
        <v>13.9459766666667</v>
      </c>
      <c r="G508" s="93" t="n">
        <f aca="false">F508*E508</f>
        <v>1.010938270176</v>
      </c>
      <c r="H508" s="157" t="s">
        <v>128</v>
      </c>
      <c r="I508" s="93" t="n">
        <v>9.47899</v>
      </c>
      <c r="J508" s="93" t="n">
        <v>14.94296</v>
      </c>
      <c r="K508" s="93" t="n">
        <v>17.41598</v>
      </c>
    </row>
    <row r="509" s="134" customFormat="true" ht="24.75" hidden="false" customHeight="false" outlineLevel="0" collapsed="false">
      <c r="A509" s="132" t="n">
        <v>24</v>
      </c>
      <c r="B509" s="158" t="n">
        <v>23441</v>
      </c>
      <c r="C509" s="134" t="n">
        <v>303.284</v>
      </c>
      <c r="D509" s="135" t="n">
        <v>0.861</v>
      </c>
      <c r="E509" s="135" t="n">
        <f aca="false">D509*0.0864</f>
        <v>0.0743904</v>
      </c>
      <c r="F509" s="135" t="n">
        <f aca="false">+AVERAGE(I509:K509)</f>
        <v>11.60378</v>
      </c>
      <c r="G509" s="135" t="n">
        <f aca="false">F509*E509</f>
        <v>0.863209835712</v>
      </c>
      <c r="H509" s="159" t="s">
        <v>129</v>
      </c>
      <c r="I509" s="135" t="n">
        <v>12.41749</v>
      </c>
      <c r="J509" s="135" t="n">
        <v>10.73625</v>
      </c>
      <c r="K509" s="135" t="n">
        <v>11.6576</v>
      </c>
    </row>
    <row r="510" customFormat="false" ht="24" hidden="false" customHeight="false" outlineLevel="0" collapsed="false">
      <c r="H510" s="157"/>
    </row>
    <row r="511" customFormat="false" ht="24" hidden="false" customHeight="false" outlineLevel="0" collapsed="false">
      <c r="H511" s="157"/>
    </row>
  </sheetData>
  <mergeCells count="2">
    <mergeCell ref="B2:G2"/>
    <mergeCell ref="D6:E6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0File : Sediment.x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74" width="9.56"/>
    <col collapsed="false" customWidth="true" hidden="false" outlineLevel="0" max="2" min="2" style="174" width="10.85"/>
    <col collapsed="false" customWidth="true" hidden="false" outlineLevel="0" max="3" min="3" style="174" width="7"/>
    <col collapsed="false" customWidth="true" hidden="false" outlineLevel="0" max="4" min="4" style="174" width="10.99"/>
    <col collapsed="false" customWidth="true" hidden="false" outlineLevel="0" max="5" min="5" style="174" width="12.14"/>
    <col collapsed="false" customWidth="true" hidden="false" outlineLevel="0" max="6" min="6" style="174" width="9.28"/>
    <col collapsed="false" customWidth="true" hidden="false" outlineLevel="0" max="7" min="7" style="174" width="9.99"/>
    <col collapsed="false" customWidth="true" hidden="false" outlineLevel="0" max="8" min="8" style="174" width="3.14"/>
    <col collapsed="false" customWidth="true" hidden="false" outlineLevel="0" max="9" min="9" style="174" width="8.85"/>
    <col collapsed="false" customWidth="true" hidden="false" outlineLevel="0" max="11" min="10" style="174" width="8.42"/>
    <col collapsed="false" customWidth="true" hidden="false" outlineLevel="0" max="12" min="12" style="174" width="8.28"/>
    <col collapsed="false" customWidth="false" hidden="false" outlineLevel="0" max="257" min="13" style="174" width="9.14"/>
  </cols>
  <sheetData>
    <row r="1" s="176" customFormat="true" ht="21" hidden="false" customHeight="true" outlineLevel="0" collapsed="false">
      <c r="A1" s="175" t="s">
        <v>28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</row>
    <row r="2" s="176" customFormat="true" ht="21" hidden="false" customHeight="true" outlineLevel="0" collapsed="false">
      <c r="A2" s="175" t="s">
        <v>151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</row>
    <row r="3" s="176" customFormat="true" ht="21" hidden="false" customHeight="true" outlineLevel="0" collapsed="false">
      <c r="A3" s="177" t="s">
        <v>152</v>
      </c>
      <c r="B3" s="177"/>
      <c r="C3" s="177"/>
      <c r="D3" s="178" t="s">
        <v>153</v>
      </c>
      <c r="E3" s="178"/>
      <c r="F3" s="178"/>
      <c r="G3" s="179" t="s">
        <v>154</v>
      </c>
      <c r="H3" s="179"/>
      <c r="I3" s="179"/>
      <c r="J3" s="180" t="s">
        <v>155</v>
      </c>
      <c r="K3" s="180"/>
      <c r="L3" s="180"/>
    </row>
    <row r="4" s="176" customFormat="true" ht="21" hidden="false" customHeight="true" outlineLevel="0" collapsed="false">
      <c r="A4" s="181" t="s">
        <v>156</v>
      </c>
      <c r="B4" s="181"/>
      <c r="C4" s="181"/>
      <c r="D4" s="182" t="s">
        <v>157</v>
      </c>
      <c r="E4" s="182"/>
      <c r="F4" s="182"/>
      <c r="G4" s="179" t="s">
        <v>158</v>
      </c>
      <c r="H4" s="179"/>
      <c r="I4" s="179"/>
      <c r="J4" s="180" t="s">
        <v>159</v>
      </c>
      <c r="K4" s="180"/>
      <c r="L4" s="180"/>
    </row>
    <row r="5" s="176" customFormat="true" ht="45" hidden="false" customHeight="true" outlineLevel="0" collapsed="false">
      <c r="A5" s="183" t="s">
        <v>35</v>
      </c>
      <c r="B5" s="184" t="s">
        <v>36</v>
      </c>
      <c r="C5" s="185" t="s">
        <v>37</v>
      </c>
      <c r="D5" s="185"/>
      <c r="E5" s="186" t="s">
        <v>38</v>
      </c>
      <c r="F5" s="187" t="s">
        <v>39</v>
      </c>
      <c r="G5" s="188" t="s">
        <v>160</v>
      </c>
      <c r="H5" s="188" t="s">
        <v>161</v>
      </c>
      <c r="I5" s="189" t="s">
        <v>162</v>
      </c>
      <c r="J5" s="190" t="s">
        <v>163</v>
      </c>
      <c r="K5" s="190"/>
      <c r="L5" s="190"/>
    </row>
    <row r="6" s="176" customFormat="true" ht="42" hidden="false" customHeight="true" outlineLevel="0" collapsed="false">
      <c r="A6" s="183"/>
      <c r="B6" s="191" t="s">
        <v>164</v>
      </c>
      <c r="C6" s="192" t="s">
        <v>42</v>
      </c>
      <c r="D6" s="193" t="s">
        <v>43</v>
      </c>
      <c r="E6" s="194" t="s">
        <v>44</v>
      </c>
      <c r="F6" s="195" t="s">
        <v>45</v>
      </c>
      <c r="G6" s="188"/>
      <c r="H6" s="188"/>
      <c r="I6" s="189"/>
      <c r="J6" s="196" t="s">
        <v>165</v>
      </c>
      <c r="K6" s="197" t="s">
        <v>166</v>
      </c>
      <c r="L6" s="198" t="s">
        <v>167</v>
      </c>
    </row>
    <row r="7" s="176" customFormat="true" ht="20.1" hidden="false" customHeight="true" outlineLevel="0" collapsed="false">
      <c r="A7" s="199" t="s">
        <v>46</v>
      </c>
      <c r="B7" s="200" t="s">
        <v>47</v>
      </c>
      <c r="C7" s="201" t="s">
        <v>48</v>
      </c>
      <c r="D7" s="202" t="s">
        <v>49</v>
      </c>
      <c r="E7" s="203" t="s">
        <v>168</v>
      </c>
      <c r="F7" s="204" t="s">
        <v>169</v>
      </c>
      <c r="G7" s="199" t="s">
        <v>52</v>
      </c>
      <c r="H7" s="199" t="s">
        <v>170</v>
      </c>
      <c r="I7" s="205" t="s">
        <v>46</v>
      </c>
      <c r="J7" s="206" t="s">
        <v>22</v>
      </c>
      <c r="K7" s="207" t="s">
        <v>21</v>
      </c>
      <c r="L7" s="208" t="s">
        <v>23</v>
      </c>
    </row>
    <row r="8" s="216" customFormat="true" ht="17.1" hidden="false" customHeight="true" outlineLevel="0" collapsed="false">
      <c r="A8" s="209" t="n">
        <v>23109</v>
      </c>
      <c r="B8" s="210" t="n">
        <v>303.254</v>
      </c>
      <c r="C8" s="211" t="n">
        <v>0.703</v>
      </c>
      <c r="D8" s="212" t="n">
        <v>0.0607392</v>
      </c>
      <c r="E8" s="212" t="n">
        <v>4.43519361666667</v>
      </c>
      <c r="F8" s="212" t="n">
        <v>0.26939011212144</v>
      </c>
      <c r="G8" s="213" t="str">
        <f aca="false">+DATA!H81</f>
        <v>1 - 3</v>
      </c>
      <c r="H8" s="214" t="n">
        <v>1</v>
      </c>
      <c r="I8" s="213" t="n">
        <v>23109</v>
      </c>
      <c r="J8" s="211" t="n">
        <v>12.0566959</v>
      </c>
      <c r="K8" s="211" t="n">
        <v>0.30059819</v>
      </c>
      <c r="L8" s="211" t="n">
        <v>0.94828676</v>
      </c>
      <c r="M8" s="215"/>
      <c r="N8" s="215"/>
    </row>
    <row r="9" s="216" customFormat="true" ht="17.1" hidden="false" customHeight="true" outlineLevel="0" collapsed="false">
      <c r="A9" s="209" t="n">
        <v>23124</v>
      </c>
      <c r="B9" s="210" t="n">
        <v>303.254</v>
      </c>
      <c r="C9" s="211" t="n">
        <v>0.77</v>
      </c>
      <c r="D9" s="212" t="n">
        <v>0.066528</v>
      </c>
      <c r="E9" s="212" t="n">
        <v>8.48505333333333</v>
      </c>
      <c r="F9" s="212" t="n">
        <v>0.56449362816</v>
      </c>
      <c r="G9" s="213" t="str">
        <f aca="false">+DATA!H82</f>
        <v>4 - 6</v>
      </c>
      <c r="H9" s="214" t="n">
        <f aca="false">+H8+1</f>
        <v>2</v>
      </c>
      <c r="I9" s="213" t="n">
        <v>23124</v>
      </c>
      <c r="J9" s="211" t="n">
        <v>8.69943</v>
      </c>
      <c r="K9" s="211" t="n">
        <v>11.43729</v>
      </c>
      <c r="L9" s="211" t="n">
        <v>5.31844</v>
      </c>
      <c r="M9" s="215"/>
      <c r="N9" s="215"/>
    </row>
    <row r="10" s="216" customFormat="true" ht="17.1" hidden="false" customHeight="true" outlineLevel="0" collapsed="false">
      <c r="A10" s="209" t="n">
        <v>23144</v>
      </c>
      <c r="B10" s="210" t="n">
        <v>303.344</v>
      </c>
      <c r="C10" s="211" t="n">
        <v>1.25</v>
      </c>
      <c r="D10" s="212" t="n">
        <v>0.108</v>
      </c>
      <c r="E10" s="212" t="n">
        <v>26.2765433333333</v>
      </c>
      <c r="F10" s="212" t="n">
        <v>2.83786668</v>
      </c>
      <c r="G10" s="213" t="str">
        <f aca="false">+DATA!H83</f>
        <v>7 - 9</v>
      </c>
      <c r="H10" s="214" t="n">
        <f aca="false">+H9+1</f>
        <v>3</v>
      </c>
      <c r="I10" s="213" t="n">
        <v>23144</v>
      </c>
      <c r="J10" s="211" t="n">
        <v>25.11835</v>
      </c>
      <c r="K10" s="211" t="n">
        <v>27.19793</v>
      </c>
      <c r="L10" s="211" t="n">
        <v>26.51335</v>
      </c>
      <c r="M10" s="215"/>
      <c r="N10" s="215"/>
    </row>
    <row r="11" s="216" customFormat="true" ht="17.1" hidden="false" customHeight="true" outlineLevel="0" collapsed="false">
      <c r="A11" s="209" t="n">
        <v>23152</v>
      </c>
      <c r="B11" s="210" t="n">
        <v>303.324</v>
      </c>
      <c r="C11" s="211" t="n">
        <v>1.166</v>
      </c>
      <c r="D11" s="212" t="n">
        <v>0.1007424</v>
      </c>
      <c r="E11" s="212" t="n">
        <v>38.8132666666667</v>
      </c>
      <c r="F11" s="212" t="n">
        <v>3.91014163584</v>
      </c>
      <c r="G11" s="213" t="str">
        <f aca="false">+DATA!H84</f>
        <v>10 - 12</v>
      </c>
      <c r="H11" s="214" t="n">
        <f aca="false">+H10+1</f>
        <v>4</v>
      </c>
      <c r="I11" s="213" t="n">
        <v>23152</v>
      </c>
      <c r="J11" s="211" t="n">
        <v>43.95426</v>
      </c>
      <c r="K11" s="211" t="n">
        <v>28.21327</v>
      </c>
      <c r="L11" s="211" t="n">
        <v>44.27227</v>
      </c>
      <c r="M11" s="215"/>
      <c r="N11" s="215"/>
    </row>
    <row r="12" s="216" customFormat="true" ht="17.1" hidden="false" customHeight="true" outlineLevel="0" collapsed="false">
      <c r="A12" s="209" t="n">
        <v>23173</v>
      </c>
      <c r="B12" s="210" t="n">
        <v>303.344</v>
      </c>
      <c r="C12" s="211" t="n">
        <v>1.271</v>
      </c>
      <c r="D12" s="212" t="n">
        <v>0.1098144</v>
      </c>
      <c r="E12" s="212" t="n">
        <v>48.0724633333333</v>
      </c>
      <c r="F12" s="212" t="n">
        <v>5.279048717472</v>
      </c>
      <c r="G12" s="213" t="str">
        <f aca="false">+DATA!H85</f>
        <v>13 - 15</v>
      </c>
      <c r="H12" s="214" t="n">
        <f aca="false">+H11+1</f>
        <v>5</v>
      </c>
      <c r="I12" s="213" t="n">
        <v>23173</v>
      </c>
      <c r="J12" s="211" t="n">
        <v>48.24605</v>
      </c>
      <c r="K12" s="211" t="n">
        <v>60.11234</v>
      </c>
      <c r="L12" s="211" t="n">
        <v>35.859</v>
      </c>
      <c r="M12" s="215"/>
      <c r="N12" s="215"/>
    </row>
    <row r="13" s="216" customFormat="true" ht="17.1" hidden="false" customHeight="true" outlineLevel="0" collapsed="false">
      <c r="A13" s="209" t="n">
        <v>23186</v>
      </c>
      <c r="B13" s="210" t="n">
        <v>303.354</v>
      </c>
      <c r="C13" s="211" t="n">
        <v>1.343</v>
      </c>
      <c r="D13" s="212" t="n">
        <v>0.1160352</v>
      </c>
      <c r="E13" s="212" t="n">
        <v>61.28046</v>
      </c>
      <c r="F13" s="212" t="n">
        <v>7.110690432192</v>
      </c>
      <c r="G13" s="213" t="str">
        <f aca="false">+DATA!H86</f>
        <v>16 - 18</v>
      </c>
      <c r="H13" s="214" t="n">
        <f aca="false">+H12+1</f>
        <v>6</v>
      </c>
      <c r="I13" s="213" t="n">
        <v>23186</v>
      </c>
      <c r="J13" s="211" t="n">
        <v>56.4733</v>
      </c>
      <c r="K13" s="211" t="n">
        <v>65.29445</v>
      </c>
      <c r="L13" s="211" t="n">
        <v>62.07363</v>
      </c>
      <c r="M13" s="215"/>
      <c r="N13" s="215"/>
    </row>
    <row r="14" s="216" customFormat="true" ht="17.1" hidden="false" customHeight="true" outlineLevel="0" collapsed="false">
      <c r="A14" s="209" t="n">
        <v>23190</v>
      </c>
      <c r="B14" s="210" t="n">
        <v>303.834</v>
      </c>
      <c r="C14" s="211" t="n">
        <v>10.175</v>
      </c>
      <c r="D14" s="212" t="n">
        <v>0.87912</v>
      </c>
      <c r="E14" s="212" t="n">
        <v>785.20598</v>
      </c>
      <c r="F14" s="212" t="n">
        <v>690.2902811376</v>
      </c>
      <c r="G14" s="213" t="str">
        <f aca="false">+DATA!H87</f>
        <v>19 - 21</v>
      </c>
      <c r="H14" s="214" t="n">
        <f aca="false">+H13+1</f>
        <v>7</v>
      </c>
      <c r="I14" s="213" t="n">
        <v>23190</v>
      </c>
      <c r="J14" s="211" t="n">
        <v>739.82014</v>
      </c>
      <c r="K14" s="211" t="n">
        <v>837.39251</v>
      </c>
      <c r="L14" s="211" t="n">
        <v>778.40529</v>
      </c>
      <c r="M14" s="215"/>
      <c r="N14" s="215"/>
    </row>
    <row r="15" s="216" customFormat="true" ht="17.1" hidden="false" customHeight="true" outlineLevel="0" collapsed="false">
      <c r="A15" s="209" t="n">
        <v>23201</v>
      </c>
      <c r="B15" s="210" t="n">
        <v>303.394</v>
      </c>
      <c r="C15" s="211" t="n">
        <v>1.643</v>
      </c>
      <c r="D15" s="212" t="n">
        <v>0.1419552</v>
      </c>
      <c r="E15" s="212" t="n">
        <v>36.5247766666667</v>
      </c>
      <c r="F15" s="212" t="n">
        <v>5.184881976672</v>
      </c>
      <c r="G15" s="213" t="str">
        <f aca="false">+DATA!H88</f>
        <v>22 - 24</v>
      </c>
      <c r="H15" s="214" t="n">
        <f aca="false">+H14+1</f>
        <v>8</v>
      </c>
      <c r="I15" s="213" t="n">
        <v>23201</v>
      </c>
      <c r="J15" s="211" t="n">
        <v>33.36691</v>
      </c>
      <c r="K15" s="211" t="n">
        <v>35.01854</v>
      </c>
      <c r="L15" s="211" t="n">
        <v>41.18888</v>
      </c>
      <c r="M15" s="215"/>
      <c r="N15" s="215"/>
    </row>
    <row r="16" s="216" customFormat="true" ht="17.1" hidden="false" customHeight="true" outlineLevel="0" collapsed="false">
      <c r="A16" s="209" t="n">
        <v>23233</v>
      </c>
      <c r="B16" s="210" t="n">
        <v>303.524</v>
      </c>
      <c r="C16" s="211" t="n">
        <v>2.521</v>
      </c>
      <c r="D16" s="212" t="n">
        <v>0.2178144</v>
      </c>
      <c r="E16" s="212" t="n">
        <v>108.396446666667</v>
      </c>
      <c r="F16" s="212" t="n">
        <v>23.610306992832</v>
      </c>
      <c r="G16" s="213" t="str">
        <f aca="false">+DATA!H89</f>
        <v>25 - 27</v>
      </c>
      <c r="H16" s="214" t="n">
        <f aca="false">+H15+1</f>
        <v>9</v>
      </c>
      <c r="I16" s="213" t="n">
        <v>23233</v>
      </c>
      <c r="J16" s="211" t="n">
        <v>103.07352</v>
      </c>
      <c r="K16" s="211" t="n">
        <v>112.26101</v>
      </c>
      <c r="L16" s="211" t="n">
        <v>109.85481</v>
      </c>
      <c r="M16" s="215"/>
      <c r="N16" s="215"/>
    </row>
    <row r="17" s="216" customFormat="true" ht="17.1" hidden="false" customHeight="true" outlineLevel="0" collapsed="false">
      <c r="A17" s="209" t="n">
        <v>23247</v>
      </c>
      <c r="B17" s="210" t="n">
        <v>304.394</v>
      </c>
      <c r="C17" s="211" t="n">
        <v>11.603</v>
      </c>
      <c r="D17" s="212" t="n">
        <v>1.0024992</v>
      </c>
      <c r="E17" s="212" t="n">
        <v>110.960083333333</v>
      </c>
      <c r="F17" s="212" t="n">
        <v>111.2373947736</v>
      </c>
      <c r="G17" s="213" t="str">
        <f aca="false">+DATA!H90</f>
        <v>28 - 30</v>
      </c>
      <c r="H17" s="214" t="n">
        <f aca="false">+H16+1</f>
        <v>10</v>
      </c>
      <c r="I17" s="213" t="n">
        <v>23247</v>
      </c>
      <c r="J17" s="211" t="n">
        <v>106.07728</v>
      </c>
      <c r="K17" s="211" t="n">
        <v>134.56161</v>
      </c>
      <c r="L17" s="211" t="n">
        <v>92.24136</v>
      </c>
      <c r="M17" s="215"/>
      <c r="N17" s="215"/>
    </row>
    <row r="18" s="216" customFormat="true" ht="17.1" hidden="false" customHeight="true" outlineLevel="0" collapsed="false">
      <c r="A18" s="209" t="n">
        <v>23262</v>
      </c>
      <c r="B18" s="210" t="n">
        <v>303.324</v>
      </c>
      <c r="C18" s="211" t="n">
        <v>1.158</v>
      </c>
      <c r="D18" s="212" t="n">
        <v>0.1000512</v>
      </c>
      <c r="E18" s="212" t="n">
        <v>152.460133333333</v>
      </c>
      <c r="F18" s="212" t="n">
        <v>15.25381929216</v>
      </c>
      <c r="G18" s="213" t="str">
        <f aca="false">+DATA!H91</f>
        <v>31 - 33</v>
      </c>
      <c r="H18" s="214" t="n">
        <f aca="false">+H17+1</f>
        <v>11</v>
      </c>
      <c r="I18" s="213" t="n">
        <v>23262</v>
      </c>
      <c r="J18" s="211" t="n">
        <v>143.5139</v>
      </c>
      <c r="K18" s="211" t="n">
        <v>172.80173</v>
      </c>
      <c r="L18" s="211" t="n">
        <v>141.06477</v>
      </c>
      <c r="M18" s="215"/>
      <c r="N18" s="215"/>
    </row>
    <row r="19" s="216" customFormat="true" ht="17.1" hidden="false" customHeight="true" outlineLevel="0" collapsed="false">
      <c r="A19" s="209" t="n">
        <v>23270</v>
      </c>
      <c r="B19" s="210" t="n">
        <v>303.294</v>
      </c>
      <c r="C19" s="211" t="n">
        <v>0.977</v>
      </c>
      <c r="D19" s="212" t="n">
        <v>0.0844128</v>
      </c>
      <c r="E19" s="212" t="n">
        <v>193.841386666667</v>
      </c>
      <c r="F19" s="212" t="n">
        <v>16.362694204416</v>
      </c>
      <c r="G19" s="213" t="str">
        <f aca="false">+DATA!H92</f>
        <v>34 - 36</v>
      </c>
      <c r="H19" s="214" t="n">
        <f aca="false">+H18+1</f>
        <v>12</v>
      </c>
      <c r="I19" s="213" t="n">
        <v>23270</v>
      </c>
      <c r="J19" s="211" t="n">
        <v>240.20973</v>
      </c>
      <c r="K19" s="211" t="n">
        <v>174.58325</v>
      </c>
      <c r="L19" s="211" t="n">
        <v>166.73118</v>
      </c>
      <c r="M19" s="215"/>
      <c r="N19" s="215"/>
    </row>
    <row r="20" s="216" customFormat="true" ht="17.1" hidden="false" customHeight="true" outlineLevel="0" collapsed="false">
      <c r="A20" s="209" t="n">
        <v>23274</v>
      </c>
      <c r="B20" s="210" t="n">
        <v>306.484</v>
      </c>
      <c r="C20" s="211" t="n">
        <v>51.448</v>
      </c>
      <c r="D20" s="212" t="n">
        <v>4.4451072</v>
      </c>
      <c r="E20" s="212" t="n">
        <v>836.35795</v>
      </c>
      <c r="F20" s="212" t="n">
        <v>3717.70074532224</v>
      </c>
      <c r="G20" s="213" t="str">
        <f aca="false">+DATA!H93</f>
        <v>37 - 39</v>
      </c>
      <c r="H20" s="214" t="n">
        <f aca="false">+H19+1</f>
        <v>13</v>
      </c>
      <c r="I20" s="213" t="n">
        <v>23274</v>
      </c>
      <c r="J20" s="211" t="n">
        <v>815.07092</v>
      </c>
      <c r="K20" s="211" t="n">
        <v>819.47822</v>
      </c>
      <c r="L20" s="211" t="n">
        <v>874.52471</v>
      </c>
      <c r="M20" s="215"/>
      <c r="N20" s="215"/>
    </row>
    <row r="21" s="216" customFormat="true" ht="17.1" hidden="false" customHeight="true" outlineLevel="0" collapsed="false">
      <c r="A21" s="209" t="n">
        <v>23299</v>
      </c>
      <c r="B21" s="210" t="n">
        <v>303.344</v>
      </c>
      <c r="C21" s="211" t="n">
        <v>1.253</v>
      </c>
      <c r="D21" s="212" t="n">
        <v>0.1082592</v>
      </c>
      <c r="E21" s="212" t="n">
        <v>60.01219</v>
      </c>
      <c r="F21" s="212" t="n">
        <v>6.496871679648</v>
      </c>
      <c r="G21" s="213" t="str">
        <f aca="false">+DATA!H94</f>
        <v>40 - 42</v>
      </c>
      <c r="H21" s="214" t="n">
        <f aca="false">+H20+1</f>
        <v>14</v>
      </c>
      <c r="I21" s="213" t="n">
        <v>23299</v>
      </c>
      <c r="J21" s="211" t="n">
        <v>68.99936</v>
      </c>
      <c r="K21" s="211" t="n">
        <v>52.26806</v>
      </c>
      <c r="L21" s="211" t="n">
        <v>58.76915</v>
      </c>
      <c r="M21" s="215"/>
      <c r="N21" s="215"/>
    </row>
    <row r="22" s="216" customFormat="true" ht="17.1" hidden="false" customHeight="true" outlineLevel="0" collapsed="false">
      <c r="A22" s="209" t="n">
        <v>23311</v>
      </c>
      <c r="B22" s="210" t="n">
        <v>303.644</v>
      </c>
      <c r="C22" s="211" t="n">
        <v>3.088</v>
      </c>
      <c r="D22" s="212" t="n">
        <v>0.2668032</v>
      </c>
      <c r="E22" s="212" t="n">
        <v>69.6773233333333</v>
      </c>
      <c r="F22" s="212" t="n">
        <v>18.590132832768</v>
      </c>
      <c r="G22" s="213" t="str">
        <f aca="false">+DATA!H95</f>
        <v>43 - 45</v>
      </c>
      <c r="H22" s="214" t="n">
        <f aca="false">+H21+1</f>
        <v>15</v>
      </c>
      <c r="I22" s="213" t="n">
        <v>23311</v>
      </c>
      <c r="J22" s="211" t="n">
        <v>63.51348</v>
      </c>
      <c r="K22" s="211" t="n">
        <v>79.38963</v>
      </c>
      <c r="L22" s="211" t="n">
        <v>66.12886</v>
      </c>
      <c r="M22" s="215"/>
      <c r="N22" s="215"/>
    </row>
    <row r="23" s="216" customFormat="true" ht="17.1" hidden="false" customHeight="true" outlineLevel="0" collapsed="false">
      <c r="A23" s="209" t="n">
        <v>23320</v>
      </c>
      <c r="B23" s="210" t="n">
        <v>304.144</v>
      </c>
      <c r="C23" s="211" t="n">
        <v>7.263</v>
      </c>
      <c r="D23" s="212" t="n">
        <v>0.6275232</v>
      </c>
      <c r="E23" s="212" t="n">
        <v>33.96034</v>
      </c>
      <c r="F23" s="212" t="n">
        <v>21.310901229888</v>
      </c>
      <c r="G23" s="213" t="str">
        <f aca="false">+DATA!H96</f>
        <v>46 - 48</v>
      </c>
      <c r="H23" s="214" t="n">
        <f aca="false">+H22+1</f>
        <v>16</v>
      </c>
      <c r="I23" s="213" t="n">
        <v>23320</v>
      </c>
      <c r="J23" s="211" t="n">
        <v>38.40925</v>
      </c>
      <c r="K23" s="211" t="n">
        <v>31.1864</v>
      </c>
      <c r="L23" s="211" t="n">
        <v>32.28537</v>
      </c>
      <c r="M23" s="215"/>
      <c r="N23" s="215"/>
    </row>
    <row r="24" s="216" customFormat="true" ht="17.1" hidden="false" customHeight="true" outlineLevel="0" collapsed="false">
      <c r="A24" s="209" t="n">
        <v>23339</v>
      </c>
      <c r="B24" s="210" t="n">
        <v>303.324</v>
      </c>
      <c r="C24" s="211" t="n">
        <v>1.384</v>
      </c>
      <c r="D24" s="212" t="n">
        <v>0.1195776</v>
      </c>
      <c r="E24" s="212" t="n">
        <v>52.3497533333333</v>
      </c>
      <c r="F24" s="212" t="n">
        <v>6.259857864192</v>
      </c>
      <c r="G24" s="213" t="str">
        <f aca="false">+DATA!H97</f>
        <v>49 - 51</v>
      </c>
      <c r="H24" s="214" t="n">
        <f aca="false">+H23+1</f>
        <v>17</v>
      </c>
      <c r="I24" s="213" t="n">
        <v>23339</v>
      </c>
      <c r="J24" s="211" t="n">
        <v>42.22379</v>
      </c>
      <c r="K24" s="211" t="n">
        <v>61.27334</v>
      </c>
      <c r="L24" s="211" t="n">
        <v>53.55213</v>
      </c>
      <c r="M24" s="215"/>
      <c r="N24" s="215"/>
    </row>
    <row r="25" s="216" customFormat="true" ht="17.1" hidden="false" customHeight="true" outlineLevel="0" collapsed="false">
      <c r="A25" s="209" t="n">
        <v>23353</v>
      </c>
      <c r="B25" s="210" t="n">
        <v>303.304</v>
      </c>
      <c r="C25" s="211" t="n">
        <v>1.026</v>
      </c>
      <c r="D25" s="212" t="n">
        <v>0.0886464</v>
      </c>
      <c r="E25" s="212" t="n">
        <v>2.59782333333333</v>
      </c>
      <c r="F25" s="212" t="n">
        <v>0.230287686336</v>
      </c>
      <c r="G25" s="213" t="str">
        <f aca="false">+DATA!H98</f>
        <v>52 - 54</v>
      </c>
      <c r="H25" s="214" t="n">
        <f aca="false">+H24+1</f>
        <v>18</v>
      </c>
      <c r="I25" s="213" t="n">
        <v>23353</v>
      </c>
      <c r="J25" s="211" t="n">
        <v>0</v>
      </c>
      <c r="K25" s="211" t="n">
        <v>0</v>
      </c>
      <c r="L25" s="211" t="n">
        <v>7.79347</v>
      </c>
      <c r="M25" s="215"/>
      <c r="N25" s="215"/>
    </row>
    <row r="26" s="216" customFormat="true" ht="17.1" hidden="false" customHeight="true" outlineLevel="0" collapsed="false">
      <c r="A26" s="209" t="n">
        <v>23367</v>
      </c>
      <c r="B26" s="210" t="n">
        <v>303.294</v>
      </c>
      <c r="C26" s="211" t="n">
        <v>0.922</v>
      </c>
      <c r="D26" s="212" t="n">
        <v>0.0796608</v>
      </c>
      <c r="E26" s="212" t="n">
        <v>0.498293333333333</v>
      </c>
      <c r="F26" s="212" t="n">
        <v>0.039694445568</v>
      </c>
      <c r="G26" s="213" t="str">
        <f aca="false">+DATA!H99</f>
        <v>55 - 57</v>
      </c>
      <c r="H26" s="214" t="n">
        <f aca="false">+H25+1</f>
        <v>19</v>
      </c>
      <c r="I26" s="213" t="n">
        <v>23367</v>
      </c>
      <c r="J26" s="211" t="n">
        <v>0</v>
      </c>
      <c r="K26" s="211" t="n">
        <v>1.49488</v>
      </c>
      <c r="L26" s="211" t="n">
        <v>0</v>
      </c>
      <c r="M26" s="215"/>
      <c r="N26" s="215"/>
    </row>
    <row r="27" s="216" customFormat="true" ht="17.1" hidden="false" customHeight="true" outlineLevel="0" collapsed="false">
      <c r="A27" s="209" t="n">
        <v>23383</v>
      </c>
      <c r="B27" s="210" t="n">
        <v>303.294</v>
      </c>
      <c r="C27" s="211" t="n">
        <v>0.886</v>
      </c>
      <c r="D27" s="212" t="n">
        <v>0.0765504</v>
      </c>
      <c r="E27" s="212" t="n">
        <v>10.4185366666667</v>
      </c>
      <c r="F27" s="212" t="n">
        <v>0.797543149248</v>
      </c>
      <c r="G27" s="213" t="str">
        <f aca="false">+DATA!H100</f>
        <v>58 - 60</v>
      </c>
      <c r="H27" s="214" t="n">
        <f aca="false">+H26+1</f>
        <v>20</v>
      </c>
      <c r="I27" s="213" t="n">
        <v>23383</v>
      </c>
      <c r="J27" s="211" t="n">
        <v>10.73093</v>
      </c>
      <c r="K27" s="211" t="n">
        <v>10.77481</v>
      </c>
      <c r="L27" s="211" t="n">
        <v>9.74987</v>
      </c>
      <c r="M27" s="215"/>
      <c r="N27" s="215"/>
    </row>
    <row r="28" s="216" customFormat="true" ht="17.1" hidden="false" customHeight="true" outlineLevel="0" collapsed="false">
      <c r="A28" s="209" t="n">
        <v>23402</v>
      </c>
      <c r="B28" s="210" t="n">
        <v>303.294</v>
      </c>
      <c r="C28" s="211" t="n">
        <v>0.856</v>
      </c>
      <c r="D28" s="212" t="n">
        <v>0.0739584</v>
      </c>
      <c r="E28" s="212" t="n">
        <v>8.58608333333333</v>
      </c>
      <c r="F28" s="212" t="n">
        <v>0.6350129856</v>
      </c>
      <c r="G28" s="213" t="str">
        <f aca="false">+DATA!H101</f>
        <v>61-63</v>
      </c>
      <c r="H28" s="214" t="n">
        <f aca="false">+H27+1</f>
        <v>21</v>
      </c>
      <c r="I28" s="213" t="n">
        <v>23402</v>
      </c>
      <c r="J28" s="211" t="n">
        <v>4.11975</v>
      </c>
      <c r="K28" s="211" t="n">
        <v>6.13309</v>
      </c>
      <c r="L28" s="211" t="n">
        <v>15.50541</v>
      </c>
      <c r="M28" s="215"/>
      <c r="N28" s="215"/>
    </row>
    <row r="29" s="216" customFormat="true" ht="17.1" hidden="false" customHeight="true" outlineLevel="0" collapsed="false">
      <c r="A29" s="209" t="n">
        <v>23411</v>
      </c>
      <c r="B29" s="210" t="n">
        <v>303.324</v>
      </c>
      <c r="C29" s="211" t="n">
        <v>1.002</v>
      </c>
      <c r="D29" s="212" t="n">
        <v>0.0865728</v>
      </c>
      <c r="E29" s="212" t="n">
        <v>9.98073333333333</v>
      </c>
      <c r="F29" s="212" t="n">
        <v>0.86406003072</v>
      </c>
      <c r="G29" s="213" t="str">
        <f aca="false">+DATA!H102</f>
        <v>64-66</v>
      </c>
      <c r="H29" s="214" t="n">
        <f aca="false">+H28+1</f>
        <v>22</v>
      </c>
      <c r="I29" s="213" t="n">
        <v>23411</v>
      </c>
      <c r="J29" s="211" t="n">
        <v>8.46093</v>
      </c>
      <c r="K29" s="211" t="n">
        <v>15.91881</v>
      </c>
      <c r="L29" s="211" t="n">
        <v>5.56246</v>
      </c>
      <c r="M29" s="215"/>
      <c r="N29" s="215"/>
    </row>
    <row r="30" s="216" customFormat="true" ht="17.1" hidden="false" customHeight="true" outlineLevel="0" collapsed="false">
      <c r="A30" s="209" t="n">
        <v>23430</v>
      </c>
      <c r="B30" s="210" t="n">
        <v>303.294</v>
      </c>
      <c r="C30" s="211" t="n">
        <v>0.839</v>
      </c>
      <c r="D30" s="212" t="n">
        <v>0.0724896</v>
      </c>
      <c r="E30" s="212" t="n">
        <v>13.9459766666667</v>
      </c>
      <c r="F30" s="212" t="n">
        <v>1.010938270176</v>
      </c>
      <c r="G30" s="213" t="str">
        <f aca="false">+DATA!H103</f>
        <v>67 - 69</v>
      </c>
      <c r="H30" s="214" t="n">
        <f aca="false">+H29+1</f>
        <v>23</v>
      </c>
      <c r="I30" s="213" t="n">
        <v>23430</v>
      </c>
      <c r="J30" s="211" t="n">
        <v>9.47899</v>
      </c>
      <c r="K30" s="211" t="n">
        <v>14.94296</v>
      </c>
      <c r="L30" s="211" t="n">
        <v>17.41598</v>
      </c>
      <c r="M30" s="215"/>
      <c r="N30" s="215"/>
    </row>
    <row r="31" s="216" customFormat="true" ht="17.1" hidden="false" customHeight="true" outlineLevel="0" collapsed="false">
      <c r="A31" s="209" t="n">
        <v>23441</v>
      </c>
      <c r="B31" s="210" t="n">
        <v>303.284</v>
      </c>
      <c r="C31" s="211" t="n">
        <v>0.861</v>
      </c>
      <c r="D31" s="212" t="n">
        <v>0.0743904</v>
      </c>
      <c r="E31" s="212" t="n">
        <v>11.60378</v>
      </c>
      <c r="F31" s="212" t="n">
        <v>0.863209835712</v>
      </c>
      <c r="G31" s="213" t="str">
        <f aca="false">+DATA!H104</f>
        <v>70 - 72</v>
      </c>
      <c r="H31" s="214" t="n">
        <f aca="false">+H30+1</f>
        <v>24</v>
      </c>
      <c r="I31" s="213" t="n">
        <v>23441</v>
      </c>
      <c r="J31" s="211" t="n">
        <v>12.41749</v>
      </c>
      <c r="K31" s="211" t="n">
        <v>10.73625</v>
      </c>
      <c r="L31" s="211" t="n">
        <v>11.6576</v>
      </c>
      <c r="M31" s="215"/>
      <c r="N31" s="215"/>
    </row>
    <row r="32" s="216" customFormat="true" ht="17.1" hidden="false" customHeight="true" outlineLevel="0" collapsed="false">
      <c r="A32" s="209"/>
      <c r="B32" s="209"/>
      <c r="C32" s="209"/>
      <c r="D32" s="209"/>
      <c r="E32" s="209"/>
      <c r="F32" s="209"/>
      <c r="G32" s="209"/>
      <c r="H32" s="209"/>
      <c r="I32" s="209"/>
      <c r="J32" s="209"/>
      <c r="K32" s="209"/>
      <c r="L32" s="209"/>
      <c r="M32" s="215"/>
      <c r="N32" s="215"/>
    </row>
    <row r="33" s="216" customFormat="true" ht="17.1" hidden="false" customHeight="true" outlineLevel="0" collapsed="false">
      <c r="A33" s="217"/>
      <c r="B33" s="218"/>
      <c r="C33" s="219"/>
      <c r="D33" s="220"/>
      <c r="E33" s="220"/>
      <c r="F33" s="220"/>
      <c r="G33" s="218"/>
      <c r="H33" s="221"/>
      <c r="I33" s="217"/>
      <c r="J33" s="219"/>
      <c r="K33" s="219"/>
      <c r="L33" s="219"/>
      <c r="M33" s="215"/>
      <c r="N33" s="215"/>
    </row>
    <row r="34" s="216" customFormat="true" ht="17.1" hidden="false" customHeight="true" outlineLevel="0" collapsed="false">
      <c r="A34" s="217"/>
      <c r="B34" s="218"/>
      <c r="C34" s="219"/>
      <c r="D34" s="220"/>
      <c r="E34" s="220"/>
      <c r="F34" s="220"/>
      <c r="G34" s="218"/>
      <c r="H34" s="221"/>
      <c r="I34" s="217"/>
      <c r="J34" s="219"/>
      <c r="K34" s="219"/>
      <c r="L34" s="219"/>
      <c r="M34" s="215"/>
      <c r="N34" s="215"/>
    </row>
    <row r="35" s="222" customFormat="true" ht="16.5" hidden="false" customHeight="true" outlineLevel="0" collapsed="false">
      <c r="M35" s="215"/>
      <c r="N35" s="215"/>
    </row>
    <row r="36" s="222" customFormat="true" ht="16.5" hidden="false" customHeight="true" outlineLevel="0" collapsed="false">
      <c r="M36" s="215"/>
      <c r="N36" s="215"/>
    </row>
    <row r="37" s="222" customFormat="true" ht="16.5" hidden="false" customHeight="true" outlineLevel="0" collapsed="false"/>
    <row r="38" s="222" customFormat="true" ht="16.5" hidden="false" customHeight="true" outlineLevel="0" collapsed="false"/>
    <row r="39" s="222" customFormat="true" ht="16.5" hidden="false" customHeight="true" outlineLevel="0" collapsed="false">
      <c r="A39" s="174"/>
      <c r="B39" s="174"/>
      <c r="C39" s="174"/>
      <c r="D39" s="174"/>
      <c r="E39" s="174"/>
      <c r="F39" s="174"/>
      <c r="G39" s="174"/>
      <c r="H39" s="174"/>
      <c r="I39" s="174"/>
      <c r="J39" s="174"/>
      <c r="K39" s="174"/>
      <c r="L39" s="174"/>
    </row>
    <row r="40" s="222" customFormat="true" ht="16.5" hidden="false" customHeight="true" outlineLevel="0" collapsed="false">
      <c r="A40" s="174"/>
      <c r="B40" s="174"/>
      <c r="C40" s="174"/>
      <c r="D40" s="174"/>
      <c r="E40" s="174"/>
      <c r="F40" s="174"/>
      <c r="G40" s="174"/>
      <c r="H40" s="174"/>
      <c r="I40" s="174"/>
      <c r="J40" s="174"/>
      <c r="K40" s="174"/>
      <c r="L40" s="174"/>
    </row>
    <row r="41" s="222" customFormat="true" ht="16.5" hidden="false" customHeight="true" outlineLevel="0" collapsed="false">
      <c r="A41" s="174"/>
      <c r="B41" s="174"/>
      <c r="C41" s="174"/>
      <c r="D41" s="174"/>
      <c r="E41" s="174"/>
      <c r="F41" s="174"/>
      <c r="G41" s="174"/>
      <c r="H41" s="174"/>
      <c r="I41" s="174"/>
      <c r="J41" s="174"/>
      <c r="K41" s="174"/>
      <c r="L41" s="174"/>
    </row>
    <row r="42" s="222" customFormat="true" ht="16.5" hidden="false" customHeight="true" outlineLevel="0" collapsed="false">
      <c r="A42" s="174"/>
      <c r="B42" s="174"/>
      <c r="C42" s="174"/>
      <c r="D42" s="174"/>
      <c r="E42" s="174"/>
      <c r="F42" s="174"/>
      <c r="G42" s="174"/>
      <c r="H42" s="174"/>
      <c r="I42" s="174"/>
      <c r="J42" s="174"/>
      <c r="K42" s="174"/>
      <c r="L42" s="174"/>
    </row>
    <row r="43" s="222" customFormat="true" ht="16.5" hidden="false" customHeight="true" outlineLevel="0" collapsed="false">
      <c r="A43" s="174"/>
      <c r="B43" s="174"/>
      <c r="C43" s="174"/>
      <c r="D43" s="174"/>
      <c r="E43" s="174"/>
      <c r="F43" s="174"/>
      <c r="G43" s="174"/>
      <c r="H43" s="174"/>
      <c r="I43" s="174"/>
      <c r="J43" s="174"/>
      <c r="K43" s="174"/>
      <c r="L43" s="174"/>
    </row>
    <row r="44" s="222" customFormat="true" ht="16.5" hidden="false" customHeight="true" outlineLevel="0" collapsed="false">
      <c r="A44" s="174"/>
      <c r="B44" s="174"/>
      <c r="C44" s="174"/>
      <c r="D44" s="174"/>
      <c r="E44" s="174"/>
      <c r="F44" s="174"/>
      <c r="G44" s="174"/>
      <c r="H44" s="174"/>
      <c r="I44" s="174"/>
      <c r="J44" s="174"/>
      <c r="K44" s="174"/>
      <c r="L44" s="174"/>
    </row>
    <row r="45" s="222" customFormat="true" ht="16.5" hidden="false" customHeight="true" outlineLevel="0" collapsed="false">
      <c r="A45" s="174"/>
      <c r="B45" s="174"/>
      <c r="C45" s="174"/>
      <c r="D45" s="174"/>
      <c r="E45" s="174"/>
      <c r="F45" s="174"/>
      <c r="G45" s="174"/>
      <c r="H45" s="174"/>
      <c r="I45" s="174"/>
      <c r="J45" s="174"/>
      <c r="K45" s="174"/>
      <c r="L45" s="174"/>
    </row>
    <row r="46" s="222" customFormat="true" ht="26.25" hidden="false" customHeight="false" outlineLevel="0" collapsed="false">
      <c r="A46" s="174"/>
      <c r="B46" s="174"/>
      <c r="C46" s="174"/>
      <c r="D46" s="174"/>
      <c r="E46" s="174"/>
      <c r="F46" s="174"/>
      <c r="G46" s="174"/>
      <c r="H46" s="174"/>
      <c r="I46" s="174"/>
      <c r="J46" s="174"/>
      <c r="K46" s="174"/>
      <c r="L46" s="174"/>
    </row>
    <row r="47" s="222" customFormat="true" ht="26.25" hidden="false" customHeight="false" outlineLevel="0" collapsed="false">
      <c r="A47" s="174"/>
      <c r="B47" s="174"/>
      <c r="C47" s="174"/>
      <c r="D47" s="174"/>
      <c r="E47" s="174"/>
      <c r="F47" s="174"/>
      <c r="G47" s="174"/>
      <c r="H47" s="174"/>
      <c r="I47" s="174"/>
      <c r="J47" s="174"/>
      <c r="K47" s="174"/>
      <c r="L47" s="174"/>
    </row>
    <row r="48" s="222" customFormat="true" ht="26.25" hidden="false" customHeight="false" outlineLevel="0" collapsed="false">
      <c r="A48" s="174"/>
      <c r="B48" s="174"/>
      <c r="C48" s="174"/>
      <c r="D48" s="174"/>
      <c r="E48" s="174"/>
      <c r="F48" s="174"/>
      <c r="G48" s="174"/>
      <c r="H48" s="174"/>
      <c r="I48" s="174"/>
      <c r="J48" s="174"/>
      <c r="K48" s="174"/>
      <c r="L48" s="174"/>
    </row>
    <row r="49" s="222" customFormat="true" ht="26.25" hidden="false" customHeight="false" outlineLevel="0" collapsed="false">
      <c r="A49" s="174"/>
      <c r="B49" s="174"/>
      <c r="C49" s="174"/>
      <c r="D49" s="174"/>
      <c r="E49" s="174"/>
      <c r="F49" s="174"/>
      <c r="G49" s="174"/>
      <c r="H49" s="174"/>
      <c r="I49" s="174"/>
      <c r="J49" s="174"/>
      <c r="K49" s="174"/>
      <c r="L49" s="174"/>
    </row>
  </sheetData>
  <mergeCells count="17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  <mergeCell ref="A32:L32"/>
  </mergeCells>
  <printOptions headings="false" gridLines="false" gridLinesSet="true" horizontalCentered="false" verticalCentered="false"/>
  <pageMargins left="0.236111111111111" right="0.118055555555556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illeniaUPC,Regular"&amp;18อท.5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23.25" zeroHeight="false" outlineLevelRow="0" outlineLevelCol="0"/>
  <cols>
    <col collapsed="false" customWidth="true" hidden="false" outlineLevel="0" max="9" min="1" style="223" width="9.71"/>
    <col collapsed="false" customWidth="false" hidden="false" outlineLevel="0" max="257" min="10" style="223" width="9.14"/>
  </cols>
  <sheetData>
    <row r="7" customFormat="false" ht="23.25" hidden="false" customHeight="false" outlineLevel="0" collapsed="false">
      <c r="L7" s="224"/>
    </row>
    <row r="17" customFormat="false" ht="24" hidden="false" customHeight="true" outlineLevel="0" collapsed="false">
      <c r="D17" s="225" t="s">
        <v>171</v>
      </c>
      <c r="E17" s="226" t="n">
        <v>24</v>
      </c>
      <c r="F17" s="227" t="s">
        <v>172</v>
      </c>
    </row>
    <row r="23" customFormat="false" ht="23.25" hidden="false" customHeight="false" outlineLevel="0" collapsed="false">
      <c r="L23" s="223" t="s">
        <v>27</v>
      </c>
    </row>
    <row r="34" customFormat="false" ht="23.25" hidden="false" customHeight="false" outlineLevel="0" collapsed="false">
      <c r="D34" s="225" t="s">
        <v>173</v>
      </c>
      <c r="E34" s="226" t="n">
        <v>501</v>
      </c>
      <c r="F34" s="227" t="s">
        <v>172</v>
      </c>
    </row>
  </sheetData>
  <printOptions headings="false" gridLines="false" gridLinesSet="true" horizontalCentered="false" verticalCentered="false"/>
  <pageMargins left="1.377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11.421875" defaultRowHeight="23.25" zeroHeight="false" outlineLevelRow="0" outlineLevelCol="0"/>
  <cols>
    <col collapsed="false" customWidth="true" hidden="false" outlineLevel="0" max="1" min="1" style="228" width="9.28"/>
    <col collapsed="false" customWidth="true" hidden="false" outlineLevel="0" max="2" min="2" style="229" width="2.7"/>
    <col collapsed="false" customWidth="true" hidden="false" outlineLevel="0" max="4" min="3" style="230" width="7.42"/>
    <col collapsed="false" customWidth="true" hidden="false" outlineLevel="0" max="5" min="5" style="231" width="8"/>
    <col collapsed="false" customWidth="true" hidden="false" outlineLevel="0" max="6" min="6" style="232" width="8.71"/>
    <col collapsed="false" customWidth="true" hidden="false" outlineLevel="0" max="15" min="7" style="232" width="9.71"/>
    <col collapsed="false" customWidth="false" hidden="false" outlineLevel="0" max="257" min="16" style="232" width="11.42"/>
  </cols>
  <sheetData>
    <row r="1" customFormat="false" ht="23.1" hidden="false" customHeight="true" outlineLevel="0" collapsed="false">
      <c r="A1" s="233" t="n">
        <v>23102</v>
      </c>
      <c r="B1" s="234" t="n">
        <v>37712</v>
      </c>
      <c r="C1" s="0"/>
      <c r="D1" s="235" t="n">
        <v>303.274</v>
      </c>
      <c r="F1" s="232" t="n">
        <v>303.244</v>
      </c>
    </row>
    <row r="2" customFormat="false" ht="23.1" hidden="false" customHeight="true" outlineLevel="0" collapsed="false">
      <c r="A2" s="233" t="n">
        <v>23103</v>
      </c>
      <c r="B2" s="234" t="n">
        <v>37713</v>
      </c>
      <c r="C2" s="0"/>
      <c r="D2" s="235" t="n">
        <v>303.274</v>
      </c>
    </row>
    <row r="3" customFormat="false" ht="23.1" hidden="false" customHeight="true" outlineLevel="0" collapsed="false">
      <c r="A3" s="233" t="n">
        <v>23104</v>
      </c>
      <c r="B3" s="234" t="n">
        <v>37714</v>
      </c>
      <c r="C3" s="0"/>
      <c r="D3" s="235" t="n">
        <v>303.274</v>
      </c>
    </row>
    <row r="4" customFormat="false" ht="23.1" hidden="false" customHeight="true" outlineLevel="0" collapsed="false">
      <c r="A4" s="233" t="n">
        <v>23105</v>
      </c>
      <c r="B4" s="234" t="n">
        <v>37715</v>
      </c>
      <c r="C4" s="0"/>
      <c r="D4" s="235" t="n">
        <v>303.274</v>
      </c>
    </row>
    <row r="5" customFormat="false" ht="23.1" hidden="false" customHeight="true" outlineLevel="0" collapsed="false">
      <c r="A5" s="233" t="n">
        <v>23106</v>
      </c>
      <c r="B5" s="234" t="n">
        <v>37716</v>
      </c>
      <c r="C5" s="0"/>
      <c r="D5" s="235" t="n">
        <v>303.274</v>
      </c>
    </row>
    <row r="6" customFormat="false" ht="23.1" hidden="false" customHeight="true" outlineLevel="0" collapsed="false">
      <c r="A6" s="233" t="n">
        <v>23107</v>
      </c>
      <c r="B6" s="234" t="n">
        <v>37717</v>
      </c>
      <c r="C6" s="0"/>
      <c r="D6" s="235" t="n">
        <v>303.274</v>
      </c>
    </row>
    <row r="7" customFormat="false" ht="23.1" hidden="false" customHeight="true" outlineLevel="0" collapsed="false">
      <c r="A7" s="233" t="n">
        <v>23108</v>
      </c>
      <c r="B7" s="234" t="n">
        <v>37718</v>
      </c>
      <c r="C7" s="0"/>
      <c r="D7" s="235" t="n">
        <v>303.274</v>
      </c>
    </row>
    <row r="8" customFormat="false" ht="23.1" hidden="false" customHeight="true" outlineLevel="0" collapsed="false">
      <c r="A8" s="233" t="n">
        <v>23109</v>
      </c>
      <c r="B8" s="234" t="n">
        <v>37719</v>
      </c>
      <c r="C8" s="0"/>
      <c r="D8" s="235" t="n">
        <v>303.264</v>
      </c>
      <c r="E8" s="231" t="n">
        <v>303.254</v>
      </c>
    </row>
    <row r="9" customFormat="false" ht="23.1" hidden="false" customHeight="true" outlineLevel="0" collapsed="false">
      <c r="A9" s="233" t="n">
        <v>23110</v>
      </c>
      <c r="B9" s="234" t="n">
        <v>37720</v>
      </c>
      <c r="C9" s="0"/>
      <c r="D9" s="235" t="n">
        <v>303.254</v>
      </c>
    </row>
    <row r="10" customFormat="false" ht="23.1" hidden="false" customHeight="true" outlineLevel="0" collapsed="false">
      <c r="A10" s="233" t="n">
        <v>23111</v>
      </c>
      <c r="B10" s="234" t="n">
        <v>37721</v>
      </c>
      <c r="C10" s="0"/>
      <c r="D10" s="235" t="n">
        <v>303.254</v>
      </c>
    </row>
    <row r="11" customFormat="false" ht="23.1" hidden="false" customHeight="true" outlineLevel="0" collapsed="false">
      <c r="A11" s="233" t="n">
        <v>23112</v>
      </c>
      <c r="B11" s="234" t="n">
        <v>37722</v>
      </c>
      <c r="C11" s="0"/>
      <c r="D11" s="235" t="n">
        <v>303.254</v>
      </c>
    </row>
    <row r="12" customFormat="false" ht="23.1" hidden="false" customHeight="true" outlineLevel="0" collapsed="false">
      <c r="A12" s="233" t="n">
        <v>23113</v>
      </c>
      <c r="B12" s="234" t="n">
        <v>37723</v>
      </c>
      <c r="C12" s="0"/>
      <c r="D12" s="235" t="n">
        <v>303.254</v>
      </c>
    </row>
    <row r="13" customFormat="false" ht="23.1" hidden="false" customHeight="true" outlineLevel="0" collapsed="false">
      <c r="A13" s="233" t="n">
        <v>23114</v>
      </c>
      <c r="B13" s="234" t="n">
        <v>37724</v>
      </c>
      <c r="C13" s="0"/>
      <c r="D13" s="235" t="n">
        <v>303.254</v>
      </c>
    </row>
    <row r="14" customFormat="false" ht="23.1" hidden="false" customHeight="true" outlineLevel="0" collapsed="false">
      <c r="A14" s="233" t="n">
        <v>23115</v>
      </c>
      <c r="B14" s="234" t="n">
        <v>37725</v>
      </c>
      <c r="C14" s="0"/>
      <c r="D14" s="235" t="n">
        <v>303.254</v>
      </c>
    </row>
    <row r="15" customFormat="false" ht="23.1" hidden="false" customHeight="true" outlineLevel="0" collapsed="false">
      <c r="A15" s="233" t="n">
        <v>23116</v>
      </c>
      <c r="B15" s="234" t="n">
        <v>37726</v>
      </c>
      <c r="C15" s="0"/>
      <c r="D15" s="235" t="n">
        <v>303.254</v>
      </c>
    </row>
    <row r="16" customFormat="false" ht="23.1" hidden="false" customHeight="true" outlineLevel="0" collapsed="false">
      <c r="A16" s="233" t="n">
        <v>23117</v>
      </c>
      <c r="B16" s="234" t="n">
        <v>37727</v>
      </c>
      <c r="C16" s="0"/>
      <c r="D16" s="235" t="n">
        <v>303.254</v>
      </c>
    </row>
    <row r="17" customFormat="false" ht="23.1" hidden="false" customHeight="true" outlineLevel="0" collapsed="false">
      <c r="A17" s="233" t="n">
        <v>23118</v>
      </c>
      <c r="B17" s="234" t="n">
        <v>37728</v>
      </c>
      <c r="C17" s="0"/>
      <c r="D17" s="235" t="n">
        <v>303.254</v>
      </c>
      <c r="J17" s="236" t="s">
        <v>171</v>
      </c>
      <c r="K17" s="237" t="n">
        <v>24</v>
      </c>
      <c r="L17" s="238" t="s">
        <v>172</v>
      </c>
    </row>
    <row r="18" customFormat="false" ht="23.1" hidden="false" customHeight="true" outlineLevel="0" collapsed="false">
      <c r="A18" s="233" t="n">
        <v>23119</v>
      </c>
      <c r="B18" s="234" t="n">
        <v>37729</v>
      </c>
      <c r="C18" s="0"/>
      <c r="D18" s="235" t="n">
        <v>303.254</v>
      </c>
    </row>
    <row r="19" customFormat="false" ht="23.1" hidden="false" customHeight="true" outlineLevel="0" collapsed="false">
      <c r="A19" s="233" t="n">
        <v>23120</v>
      </c>
      <c r="B19" s="234" t="n">
        <v>37730</v>
      </c>
      <c r="C19" s="0"/>
      <c r="D19" s="235" t="n">
        <v>303.254</v>
      </c>
    </row>
    <row r="20" customFormat="false" ht="23.1" hidden="false" customHeight="true" outlineLevel="0" collapsed="false">
      <c r="A20" s="233" t="n">
        <v>23121</v>
      </c>
      <c r="B20" s="234" t="n">
        <v>37731</v>
      </c>
      <c r="C20" s="0"/>
      <c r="D20" s="235" t="n">
        <v>303.254</v>
      </c>
    </row>
    <row r="21" customFormat="false" ht="23.1" hidden="false" customHeight="true" outlineLevel="0" collapsed="false">
      <c r="A21" s="233" t="n">
        <v>23122</v>
      </c>
      <c r="B21" s="234" t="n">
        <v>37732</v>
      </c>
      <c r="C21" s="0"/>
      <c r="D21" s="235" t="n">
        <v>303.254</v>
      </c>
      <c r="E21" s="239"/>
    </row>
    <row r="22" customFormat="false" ht="23.1" hidden="false" customHeight="true" outlineLevel="0" collapsed="false">
      <c r="A22" s="233" t="n">
        <v>23123</v>
      </c>
      <c r="B22" s="234" t="n">
        <v>37733</v>
      </c>
      <c r="C22" s="0"/>
      <c r="D22" s="235" t="n">
        <v>303.254</v>
      </c>
    </row>
    <row r="23" customFormat="false" ht="23.1" hidden="false" customHeight="true" outlineLevel="0" collapsed="false">
      <c r="A23" s="233" t="n">
        <v>23124</v>
      </c>
      <c r="B23" s="234" t="n">
        <v>37734</v>
      </c>
      <c r="C23" s="0"/>
      <c r="D23" s="235" t="n">
        <v>303.254</v>
      </c>
    </row>
    <row r="24" customFormat="false" ht="23.1" hidden="false" customHeight="true" outlineLevel="0" collapsed="false">
      <c r="A24" s="233" t="n">
        <v>23125</v>
      </c>
      <c r="B24" s="234" t="n">
        <v>37735</v>
      </c>
      <c r="C24" s="0"/>
      <c r="D24" s="235" t="n">
        <v>303.264</v>
      </c>
    </row>
    <row r="25" customFormat="false" ht="23.1" hidden="false" customHeight="true" outlineLevel="0" collapsed="false">
      <c r="A25" s="233" t="n">
        <v>23126</v>
      </c>
      <c r="B25" s="234" t="n">
        <v>37736</v>
      </c>
      <c r="C25" s="0"/>
      <c r="D25" s="235" t="n">
        <v>303.264</v>
      </c>
    </row>
    <row r="26" customFormat="false" ht="23.1" hidden="false" customHeight="true" outlineLevel="0" collapsed="false">
      <c r="A26" s="233" t="n">
        <v>23127</v>
      </c>
      <c r="B26" s="234" t="n">
        <v>37737</v>
      </c>
      <c r="C26" s="0"/>
      <c r="D26" s="235" t="n">
        <v>303.424</v>
      </c>
    </row>
    <row r="27" customFormat="false" ht="23.1" hidden="false" customHeight="true" outlineLevel="0" collapsed="false">
      <c r="A27" s="233" t="n">
        <v>23128</v>
      </c>
      <c r="B27" s="234" t="n">
        <v>37738</v>
      </c>
      <c r="C27" s="0"/>
      <c r="D27" s="235" t="n">
        <v>303.464</v>
      </c>
      <c r="G27" s="240"/>
      <c r="L27" s="240"/>
      <c r="M27" s="240"/>
      <c r="N27" s="240"/>
      <c r="O27" s="240"/>
      <c r="P27" s="240"/>
      <c r="R27" s="240"/>
      <c r="S27" s="240"/>
    </row>
    <row r="28" s="240" customFormat="true" ht="23.1" hidden="false" customHeight="true" outlineLevel="0" collapsed="false">
      <c r="A28" s="233" t="n">
        <v>23129</v>
      </c>
      <c r="B28" s="234" t="n">
        <v>37739</v>
      </c>
      <c r="C28" s="0"/>
      <c r="D28" s="235" t="n">
        <v>303.384</v>
      </c>
      <c r="E28" s="231"/>
      <c r="G28" s="232"/>
      <c r="H28" s="232"/>
      <c r="I28" s="232"/>
      <c r="J28" s="232"/>
      <c r="K28" s="232"/>
      <c r="L28" s="232"/>
      <c r="M28" s="232"/>
      <c r="N28" s="232"/>
      <c r="O28" s="232"/>
      <c r="P28" s="232"/>
      <c r="Q28" s="232"/>
      <c r="R28" s="232"/>
      <c r="S28" s="232"/>
    </row>
    <row r="29" customFormat="false" ht="23.1" hidden="false" customHeight="true" outlineLevel="0" collapsed="false">
      <c r="A29" s="233" t="n">
        <v>23130</v>
      </c>
      <c r="B29" s="234" t="n">
        <v>37740</v>
      </c>
      <c r="C29" s="0"/>
      <c r="D29" s="235" t="n">
        <v>303.344</v>
      </c>
    </row>
    <row r="30" customFormat="false" ht="23.1" hidden="false" customHeight="true" outlineLevel="0" collapsed="false">
      <c r="A30" s="233" t="n">
        <v>23131</v>
      </c>
      <c r="B30" s="234" t="n">
        <v>37741</v>
      </c>
      <c r="C30" s="0"/>
      <c r="D30" s="235" t="n">
        <v>303.344</v>
      </c>
    </row>
    <row r="31" customFormat="false" ht="23.1" hidden="false" customHeight="true" outlineLevel="0" collapsed="false">
      <c r="A31" s="233" t="n">
        <v>23132</v>
      </c>
      <c r="B31" s="234" t="n">
        <v>37742</v>
      </c>
      <c r="C31" s="0"/>
      <c r="D31" s="235" t="n">
        <v>303.414</v>
      </c>
    </row>
    <row r="32" customFormat="false" ht="23.1" hidden="false" customHeight="true" outlineLevel="0" collapsed="false">
      <c r="A32" s="233" t="n">
        <v>23133</v>
      </c>
      <c r="B32" s="234" t="n">
        <v>37743</v>
      </c>
      <c r="C32" s="0"/>
      <c r="D32" s="235" t="n">
        <v>303.574</v>
      </c>
    </row>
    <row r="33" customFormat="false" ht="23.1" hidden="false" customHeight="true" outlineLevel="0" collapsed="false">
      <c r="A33" s="233" t="n">
        <v>23134</v>
      </c>
      <c r="B33" s="234" t="n">
        <v>37744</v>
      </c>
      <c r="C33" s="0"/>
      <c r="D33" s="235" t="n">
        <v>303.624</v>
      </c>
    </row>
    <row r="34" customFormat="false" ht="21" hidden="false" customHeight="true" outlineLevel="0" collapsed="false">
      <c r="A34" s="233" t="n">
        <v>23135</v>
      </c>
      <c r="B34" s="234" t="n">
        <v>37745</v>
      </c>
      <c r="C34" s="0"/>
      <c r="D34" s="235" t="n">
        <v>303.444</v>
      </c>
      <c r="J34" s="236" t="s">
        <v>171</v>
      </c>
      <c r="K34" s="237" t="n">
        <v>24</v>
      </c>
      <c r="L34" s="238" t="s">
        <v>172</v>
      </c>
    </row>
    <row r="35" customFormat="false" ht="21" hidden="false" customHeight="true" outlineLevel="0" collapsed="false">
      <c r="A35" s="233" t="n">
        <v>23136</v>
      </c>
      <c r="B35" s="234" t="n">
        <v>37746</v>
      </c>
      <c r="C35" s="0"/>
      <c r="D35" s="235" t="n">
        <v>303.344</v>
      </c>
    </row>
    <row r="36" customFormat="false" ht="21" hidden="false" customHeight="true" outlineLevel="0" collapsed="false">
      <c r="A36" s="233" t="n">
        <v>23137</v>
      </c>
      <c r="B36" s="234" t="n">
        <v>37747</v>
      </c>
      <c r="C36" s="0"/>
      <c r="D36" s="235" t="n">
        <v>303.334</v>
      </c>
    </row>
    <row r="37" customFormat="false" ht="21" hidden="false" customHeight="true" outlineLevel="0" collapsed="false">
      <c r="A37" s="233" t="n">
        <v>23138</v>
      </c>
      <c r="B37" s="234" t="n">
        <v>37748</v>
      </c>
      <c r="C37" s="0"/>
      <c r="D37" s="235" t="n">
        <v>303.334</v>
      </c>
    </row>
    <row r="38" customFormat="false" ht="21" hidden="false" customHeight="true" outlineLevel="0" collapsed="false">
      <c r="A38" s="233" t="n">
        <v>23139</v>
      </c>
      <c r="B38" s="234" t="n">
        <v>37749</v>
      </c>
      <c r="C38" s="0"/>
      <c r="D38" s="235" t="n">
        <v>303.324</v>
      </c>
    </row>
    <row r="39" customFormat="false" ht="23.25" hidden="false" customHeight="false" outlineLevel="0" collapsed="false">
      <c r="A39" s="233" t="n">
        <v>23140</v>
      </c>
      <c r="B39" s="234" t="n">
        <v>37750</v>
      </c>
      <c r="C39" s="0"/>
      <c r="D39" s="235" t="n">
        <v>303.334</v>
      </c>
    </row>
    <row r="40" customFormat="false" ht="23.25" hidden="false" customHeight="false" outlineLevel="0" collapsed="false">
      <c r="A40" s="233" t="n">
        <v>23141</v>
      </c>
      <c r="B40" s="234" t="n">
        <v>37751</v>
      </c>
      <c r="C40" s="0"/>
      <c r="D40" s="235" t="n">
        <v>303.344</v>
      </c>
    </row>
    <row r="41" customFormat="false" ht="23.25" hidden="false" customHeight="false" outlineLevel="0" collapsed="false">
      <c r="A41" s="233" t="n">
        <v>23142</v>
      </c>
      <c r="B41" s="234" t="n">
        <v>37752</v>
      </c>
      <c r="C41" s="0"/>
      <c r="D41" s="235" t="n">
        <v>303.374</v>
      </c>
    </row>
    <row r="42" customFormat="false" ht="23.25" hidden="false" customHeight="false" outlineLevel="0" collapsed="false">
      <c r="A42" s="233" t="n">
        <v>23143</v>
      </c>
      <c r="B42" s="234" t="n">
        <v>37753</v>
      </c>
      <c r="C42" s="0"/>
      <c r="D42" s="235" t="n">
        <v>303.394</v>
      </c>
    </row>
    <row r="43" customFormat="false" ht="23.25" hidden="false" customHeight="false" outlineLevel="0" collapsed="false">
      <c r="A43" s="233" t="n">
        <v>23144</v>
      </c>
      <c r="B43" s="234" t="n">
        <v>37754</v>
      </c>
      <c r="C43" s="0"/>
      <c r="D43" s="235" t="n">
        <v>303.364</v>
      </c>
      <c r="E43" s="231" t="n">
        <v>303.344</v>
      </c>
    </row>
    <row r="44" customFormat="false" ht="23.25" hidden="false" customHeight="false" outlineLevel="0" collapsed="false">
      <c r="A44" s="233" t="n">
        <v>23145</v>
      </c>
      <c r="B44" s="234" t="n">
        <v>37755</v>
      </c>
      <c r="C44" s="0"/>
      <c r="D44" s="235" t="n">
        <v>303.344</v>
      </c>
    </row>
    <row r="45" customFormat="false" ht="23.25" hidden="false" customHeight="false" outlineLevel="0" collapsed="false">
      <c r="A45" s="233" t="n">
        <v>23146</v>
      </c>
      <c r="B45" s="234" t="n">
        <v>37756</v>
      </c>
      <c r="C45" s="0"/>
      <c r="D45" s="235" t="n">
        <v>303.334</v>
      </c>
    </row>
    <row r="46" customFormat="false" ht="23.25" hidden="false" customHeight="false" outlineLevel="0" collapsed="false">
      <c r="A46" s="233" t="n">
        <v>23147</v>
      </c>
      <c r="B46" s="234" t="n">
        <v>37757</v>
      </c>
      <c r="C46" s="0"/>
      <c r="D46" s="235" t="n">
        <v>303.324</v>
      </c>
    </row>
    <row r="47" customFormat="false" ht="23.25" hidden="false" customHeight="false" outlineLevel="0" collapsed="false">
      <c r="A47" s="233" t="n">
        <v>23148</v>
      </c>
      <c r="B47" s="234" t="n">
        <v>37758</v>
      </c>
      <c r="C47" s="0"/>
      <c r="D47" s="235" t="n">
        <v>303.334</v>
      </c>
    </row>
    <row r="48" customFormat="false" ht="23.25" hidden="false" customHeight="false" outlineLevel="0" collapsed="false">
      <c r="A48" s="233" t="n">
        <v>23149</v>
      </c>
      <c r="B48" s="234" t="n">
        <v>37759</v>
      </c>
      <c r="C48" s="0"/>
      <c r="D48" s="235" t="n">
        <v>303.344</v>
      </c>
    </row>
    <row r="49" customFormat="false" ht="23.25" hidden="false" customHeight="false" outlineLevel="0" collapsed="false">
      <c r="A49" s="233" t="n">
        <v>23150</v>
      </c>
      <c r="B49" s="234" t="n">
        <v>37760</v>
      </c>
      <c r="C49" s="0"/>
      <c r="D49" s="235" t="n">
        <v>303.344</v>
      </c>
    </row>
    <row r="50" customFormat="false" ht="23.25" hidden="false" customHeight="false" outlineLevel="0" collapsed="false">
      <c r="A50" s="233" t="n">
        <v>23151</v>
      </c>
      <c r="B50" s="234" t="n">
        <v>37761</v>
      </c>
      <c r="C50" s="0"/>
      <c r="D50" s="235" t="n">
        <v>303.344</v>
      </c>
    </row>
    <row r="51" customFormat="false" ht="23.25" hidden="false" customHeight="false" outlineLevel="0" collapsed="false">
      <c r="A51" s="233" t="n">
        <v>23152</v>
      </c>
      <c r="B51" s="234" t="n">
        <v>37762</v>
      </c>
      <c r="C51" s="0"/>
      <c r="D51" s="235" t="n">
        <v>303.344</v>
      </c>
      <c r="E51" s="231" t="n">
        <v>303.324</v>
      </c>
    </row>
    <row r="52" customFormat="false" ht="23.25" hidden="false" customHeight="false" outlineLevel="0" collapsed="false">
      <c r="A52" s="233" t="n">
        <v>23153</v>
      </c>
      <c r="B52" s="234" t="n">
        <v>37763</v>
      </c>
      <c r="C52" s="0"/>
      <c r="D52" s="235" t="n">
        <v>303.324</v>
      </c>
    </row>
    <row r="53" customFormat="false" ht="23.25" hidden="false" customHeight="false" outlineLevel="0" collapsed="false">
      <c r="A53" s="233" t="n">
        <v>23154</v>
      </c>
      <c r="B53" s="234" t="n">
        <v>37764</v>
      </c>
      <c r="C53" s="0"/>
      <c r="D53" s="235" t="n">
        <v>303.324</v>
      </c>
    </row>
    <row r="54" customFormat="false" ht="23.25" hidden="false" customHeight="false" outlineLevel="0" collapsed="false">
      <c r="A54" s="233" t="n">
        <v>23155</v>
      </c>
      <c r="B54" s="234" t="n">
        <v>37765</v>
      </c>
      <c r="C54" s="0"/>
      <c r="D54" s="235" t="n">
        <v>303.314</v>
      </c>
    </row>
    <row r="55" customFormat="false" ht="23.25" hidden="false" customHeight="false" outlineLevel="0" collapsed="false">
      <c r="A55" s="233" t="n">
        <v>23156</v>
      </c>
      <c r="B55" s="234" t="n">
        <v>37766</v>
      </c>
      <c r="C55" s="0"/>
      <c r="D55" s="235" t="n">
        <v>303.314</v>
      </c>
    </row>
    <row r="56" customFormat="false" ht="23.25" hidden="false" customHeight="false" outlineLevel="0" collapsed="false">
      <c r="A56" s="233" t="n">
        <v>23157</v>
      </c>
      <c r="B56" s="234" t="n">
        <v>37767</v>
      </c>
      <c r="C56" s="0"/>
      <c r="D56" s="235" t="n">
        <v>303.314</v>
      </c>
    </row>
    <row r="57" customFormat="false" ht="23.25" hidden="false" customHeight="false" outlineLevel="0" collapsed="false">
      <c r="A57" s="233" t="n">
        <v>23158</v>
      </c>
      <c r="B57" s="234" t="n">
        <v>37768</v>
      </c>
      <c r="C57" s="0"/>
      <c r="D57" s="235" t="n">
        <v>303.314</v>
      </c>
    </row>
    <row r="58" customFormat="false" ht="23.25" hidden="false" customHeight="false" outlineLevel="0" collapsed="false">
      <c r="A58" s="233" t="n">
        <v>23159</v>
      </c>
      <c r="B58" s="234" t="n">
        <v>37769</v>
      </c>
      <c r="C58" s="0"/>
      <c r="D58" s="235" t="n">
        <v>303.314</v>
      </c>
      <c r="E58" s="239"/>
    </row>
    <row r="59" customFormat="false" ht="23.25" hidden="false" customHeight="false" outlineLevel="0" collapsed="false">
      <c r="A59" s="233" t="n">
        <v>23160</v>
      </c>
      <c r="B59" s="234" t="n">
        <v>37770</v>
      </c>
      <c r="C59" s="0"/>
      <c r="D59" s="235" t="n">
        <v>303.314</v>
      </c>
    </row>
    <row r="60" customFormat="false" ht="23.25" hidden="false" customHeight="false" outlineLevel="0" collapsed="false">
      <c r="A60" s="233" t="n">
        <v>23161</v>
      </c>
      <c r="B60" s="234" t="n">
        <v>37771</v>
      </c>
      <c r="C60" s="0"/>
      <c r="D60" s="235" t="n">
        <v>303.314</v>
      </c>
    </row>
    <row r="61" customFormat="false" ht="23.25" hidden="false" customHeight="false" outlineLevel="0" collapsed="false">
      <c r="A61" s="233" t="n">
        <v>23162</v>
      </c>
      <c r="B61" s="234" t="n">
        <v>37772</v>
      </c>
      <c r="C61" s="0"/>
      <c r="D61" s="235" t="n">
        <v>303.314</v>
      </c>
    </row>
    <row r="62" customFormat="false" ht="23.25" hidden="false" customHeight="false" outlineLevel="0" collapsed="false">
      <c r="A62" s="233" t="n">
        <v>23163</v>
      </c>
      <c r="B62" s="234" t="n">
        <v>37773</v>
      </c>
      <c r="C62" s="0"/>
      <c r="D62" s="235" t="n">
        <v>303.324</v>
      </c>
    </row>
    <row r="63" customFormat="false" ht="23.25" hidden="false" customHeight="false" outlineLevel="0" collapsed="false">
      <c r="A63" s="233" t="n">
        <v>23164</v>
      </c>
      <c r="B63" s="234" t="n">
        <v>37774</v>
      </c>
      <c r="C63" s="0"/>
      <c r="D63" s="235" t="n">
        <v>303.324</v>
      </c>
    </row>
    <row r="64" customFormat="false" ht="23.25" hidden="false" customHeight="false" outlineLevel="0" collapsed="false">
      <c r="A64" s="233" t="n">
        <v>23165</v>
      </c>
      <c r="B64" s="234" t="n">
        <v>37775</v>
      </c>
      <c r="C64" s="0"/>
      <c r="D64" s="235" t="n">
        <v>303.324</v>
      </c>
    </row>
    <row r="65" customFormat="false" ht="23.25" hidden="false" customHeight="false" outlineLevel="0" collapsed="false">
      <c r="A65" s="233" t="n">
        <v>23166</v>
      </c>
      <c r="B65" s="234" t="n">
        <v>37776</v>
      </c>
      <c r="C65" s="0"/>
      <c r="D65" s="235" t="n">
        <v>303.324</v>
      </c>
    </row>
    <row r="66" customFormat="false" ht="23.25" hidden="false" customHeight="false" outlineLevel="0" collapsed="false">
      <c r="A66" s="233" t="n">
        <v>23167</v>
      </c>
      <c r="B66" s="234" t="n">
        <v>37777</v>
      </c>
      <c r="C66" s="0"/>
      <c r="D66" s="235" t="n">
        <v>303.324</v>
      </c>
    </row>
    <row r="67" customFormat="false" ht="23.25" hidden="false" customHeight="false" outlineLevel="0" collapsed="false">
      <c r="A67" s="233" t="n">
        <v>23168</v>
      </c>
      <c r="B67" s="234" t="n">
        <v>37778</v>
      </c>
      <c r="C67" s="0"/>
      <c r="D67" s="235" t="n">
        <v>303.924</v>
      </c>
    </row>
    <row r="68" customFormat="false" ht="23.25" hidden="false" customHeight="false" outlineLevel="0" collapsed="false">
      <c r="A68" s="233" t="n">
        <v>23169</v>
      </c>
      <c r="B68" s="234" t="n">
        <v>37779</v>
      </c>
      <c r="C68" s="0"/>
      <c r="D68" s="235" t="n">
        <v>304.044</v>
      </c>
    </row>
    <row r="69" customFormat="false" ht="23.25" hidden="false" customHeight="false" outlineLevel="0" collapsed="false">
      <c r="A69" s="233" t="n">
        <v>23170</v>
      </c>
      <c r="B69" s="234" t="n">
        <v>37780</v>
      </c>
      <c r="C69" s="0"/>
      <c r="D69" s="235" t="n">
        <v>303.644</v>
      </c>
    </row>
    <row r="70" customFormat="false" ht="23.25" hidden="false" customHeight="false" outlineLevel="0" collapsed="false">
      <c r="A70" s="233" t="n">
        <v>23171</v>
      </c>
      <c r="B70" s="234" t="n">
        <v>37781</v>
      </c>
      <c r="C70" s="0"/>
      <c r="D70" s="235" t="n">
        <v>303.354</v>
      </c>
    </row>
    <row r="71" customFormat="false" ht="23.25" hidden="false" customHeight="false" outlineLevel="0" collapsed="false">
      <c r="A71" s="233" t="n">
        <v>23172</v>
      </c>
      <c r="B71" s="234" t="n">
        <v>37782</v>
      </c>
      <c r="C71" s="0"/>
      <c r="D71" s="235" t="n">
        <v>303.344</v>
      </c>
    </row>
    <row r="72" customFormat="false" ht="23.25" hidden="false" customHeight="false" outlineLevel="0" collapsed="false">
      <c r="A72" s="233" t="n">
        <v>23173</v>
      </c>
      <c r="B72" s="234" t="n">
        <v>37783</v>
      </c>
      <c r="C72" s="0"/>
      <c r="D72" s="235" t="n">
        <v>303.344</v>
      </c>
      <c r="E72" s="231" t="n">
        <v>303.344</v>
      </c>
    </row>
    <row r="73" customFormat="false" ht="23.25" hidden="false" customHeight="false" outlineLevel="0" collapsed="false">
      <c r="A73" s="233" t="n">
        <v>23174</v>
      </c>
      <c r="B73" s="234" t="n">
        <v>37784</v>
      </c>
      <c r="C73" s="0"/>
      <c r="D73" s="235" t="n">
        <v>303.344</v>
      </c>
    </row>
    <row r="74" customFormat="false" ht="23.25" hidden="false" customHeight="false" outlineLevel="0" collapsed="false">
      <c r="A74" s="233" t="n">
        <v>23175</v>
      </c>
      <c r="B74" s="234" t="n">
        <v>37785</v>
      </c>
      <c r="C74" s="0"/>
      <c r="D74" s="235" t="n">
        <v>303.334</v>
      </c>
    </row>
    <row r="75" customFormat="false" ht="23.25" hidden="false" customHeight="false" outlineLevel="0" collapsed="false">
      <c r="A75" s="233" t="n">
        <v>23176</v>
      </c>
      <c r="B75" s="234" t="n">
        <v>37786</v>
      </c>
      <c r="C75" s="0"/>
      <c r="D75" s="235" t="n">
        <v>303.324</v>
      </c>
    </row>
    <row r="76" customFormat="false" ht="23.25" hidden="false" customHeight="false" outlineLevel="0" collapsed="false">
      <c r="A76" s="233" t="n">
        <v>23177</v>
      </c>
      <c r="B76" s="234" t="n">
        <v>37787</v>
      </c>
      <c r="C76" s="0"/>
      <c r="D76" s="235" t="n">
        <v>303.324</v>
      </c>
    </row>
    <row r="77" customFormat="false" ht="23.25" hidden="false" customHeight="false" outlineLevel="0" collapsed="false">
      <c r="A77" s="233" t="n">
        <v>23178</v>
      </c>
      <c r="B77" s="234" t="n">
        <v>37788</v>
      </c>
      <c r="C77" s="0"/>
      <c r="D77" s="235" t="n">
        <v>303.324</v>
      </c>
    </row>
    <row r="78" customFormat="false" ht="23.25" hidden="false" customHeight="false" outlineLevel="0" collapsed="false">
      <c r="A78" s="233" t="n">
        <v>23179</v>
      </c>
      <c r="B78" s="234" t="n">
        <v>37789</v>
      </c>
      <c r="C78" s="0"/>
      <c r="D78" s="235" t="n">
        <v>303.374</v>
      </c>
    </row>
    <row r="79" customFormat="false" ht="23.25" hidden="false" customHeight="false" outlineLevel="0" collapsed="false">
      <c r="A79" s="233" t="n">
        <v>23180</v>
      </c>
      <c r="B79" s="234" t="n">
        <v>37790</v>
      </c>
      <c r="C79" s="0"/>
      <c r="D79" s="235" t="n">
        <v>303.394</v>
      </c>
    </row>
    <row r="80" customFormat="false" ht="23.25" hidden="false" customHeight="false" outlineLevel="0" collapsed="false">
      <c r="A80" s="233" t="n">
        <v>23181</v>
      </c>
      <c r="B80" s="234" t="n">
        <v>37791</v>
      </c>
      <c r="C80" s="0"/>
      <c r="D80" s="235" t="n">
        <v>303.364</v>
      </c>
    </row>
    <row r="81" customFormat="false" ht="23.25" hidden="false" customHeight="false" outlineLevel="0" collapsed="false">
      <c r="A81" s="233" t="n">
        <v>23182</v>
      </c>
      <c r="B81" s="234" t="n">
        <v>37792</v>
      </c>
      <c r="C81" s="0"/>
      <c r="D81" s="235" t="n">
        <v>303.384</v>
      </c>
    </row>
    <row r="82" customFormat="false" ht="23.25" hidden="false" customHeight="false" outlineLevel="0" collapsed="false">
      <c r="A82" s="233" t="n">
        <v>23183</v>
      </c>
      <c r="B82" s="234" t="n">
        <v>37793</v>
      </c>
      <c r="C82" s="0"/>
      <c r="D82" s="235" t="n">
        <v>303.394</v>
      </c>
    </row>
    <row r="83" customFormat="false" ht="23.25" hidden="false" customHeight="false" outlineLevel="0" collapsed="false">
      <c r="A83" s="233" t="n">
        <v>23184</v>
      </c>
      <c r="B83" s="234" t="n">
        <v>37794</v>
      </c>
      <c r="C83" s="0"/>
      <c r="D83" s="235" t="n">
        <v>303.384</v>
      </c>
    </row>
    <row r="84" customFormat="false" ht="23.25" hidden="false" customHeight="false" outlineLevel="0" collapsed="false">
      <c r="A84" s="233" t="n">
        <v>23185</v>
      </c>
      <c r="B84" s="234" t="n">
        <v>37795</v>
      </c>
      <c r="C84" s="0"/>
      <c r="D84" s="235" t="n">
        <v>303.354</v>
      </c>
    </row>
    <row r="85" customFormat="false" ht="23.25" hidden="false" customHeight="false" outlineLevel="0" collapsed="false">
      <c r="A85" s="233" t="n">
        <v>23186</v>
      </c>
      <c r="B85" s="234" t="n">
        <v>37796</v>
      </c>
      <c r="C85" s="0"/>
      <c r="D85" s="235" t="n">
        <v>303.354</v>
      </c>
      <c r="E85" s="231" t="n">
        <v>303.354</v>
      </c>
    </row>
    <row r="86" customFormat="false" ht="23.25" hidden="false" customHeight="false" outlineLevel="0" collapsed="false">
      <c r="A86" s="233" t="n">
        <v>23187</v>
      </c>
      <c r="B86" s="234" t="n">
        <v>37797</v>
      </c>
      <c r="C86" s="0"/>
      <c r="D86" s="235" t="n">
        <v>303.374</v>
      </c>
    </row>
    <row r="87" customFormat="false" ht="23.25" hidden="false" customHeight="false" outlineLevel="0" collapsed="false">
      <c r="A87" s="233" t="n">
        <v>23188</v>
      </c>
      <c r="B87" s="234" t="n">
        <v>37798</v>
      </c>
      <c r="C87" s="0"/>
      <c r="D87" s="235" t="n">
        <v>303.404</v>
      </c>
      <c r="E87" s="239"/>
    </row>
    <row r="88" customFormat="false" ht="23.25" hidden="false" customHeight="false" outlineLevel="0" collapsed="false">
      <c r="A88" s="233" t="n">
        <v>23189</v>
      </c>
      <c r="B88" s="234" t="n">
        <v>37799</v>
      </c>
      <c r="C88" s="0"/>
      <c r="D88" s="235" t="n">
        <v>303.464</v>
      </c>
      <c r="E88" s="239"/>
    </row>
    <row r="89" customFormat="false" ht="23.25" hidden="false" customHeight="false" outlineLevel="0" collapsed="false">
      <c r="A89" s="233" t="n">
        <v>23190</v>
      </c>
      <c r="B89" s="234" t="n">
        <v>37800</v>
      </c>
      <c r="C89" s="0"/>
      <c r="D89" s="235" t="n">
        <v>304.844</v>
      </c>
      <c r="E89" s="231" t="n">
        <v>303.834</v>
      </c>
    </row>
    <row r="90" customFormat="false" ht="23.25" hidden="false" customHeight="false" outlineLevel="0" collapsed="false">
      <c r="A90" s="233" t="n">
        <v>23191</v>
      </c>
      <c r="B90" s="234" t="n">
        <v>37801</v>
      </c>
      <c r="C90" s="0"/>
      <c r="D90" s="235" t="n">
        <v>304.174</v>
      </c>
    </row>
    <row r="91" customFormat="false" ht="23.25" hidden="false" customHeight="false" outlineLevel="0" collapsed="false">
      <c r="A91" s="233" t="n">
        <v>23192</v>
      </c>
      <c r="B91" s="234" t="n">
        <v>37802</v>
      </c>
      <c r="C91" s="0"/>
      <c r="D91" s="235" t="n">
        <v>303.544</v>
      </c>
    </row>
    <row r="92" customFormat="false" ht="23.25" hidden="false" customHeight="false" outlineLevel="0" collapsed="false">
      <c r="A92" s="233" t="n">
        <v>23193</v>
      </c>
      <c r="B92" s="234" t="n">
        <v>37803</v>
      </c>
      <c r="C92" s="0"/>
      <c r="D92" s="235" t="n">
        <v>303.394</v>
      </c>
    </row>
    <row r="93" customFormat="false" ht="23.25" hidden="false" customHeight="false" outlineLevel="0" collapsed="false">
      <c r="A93" s="233" t="n">
        <v>23194</v>
      </c>
      <c r="B93" s="234" t="n">
        <v>37804</v>
      </c>
      <c r="C93" s="0"/>
      <c r="D93" s="235" t="n">
        <v>303.364</v>
      </c>
    </row>
    <row r="94" customFormat="false" ht="23.25" hidden="false" customHeight="false" outlineLevel="0" collapsed="false">
      <c r="A94" s="233" t="n">
        <v>23195</v>
      </c>
      <c r="B94" s="234" t="n">
        <v>37805</v>
      </c>
      <c r="C94" s="0"/>
      <c r="D94" s="235" t="n">
        <v>303.344</v>
      </c>
    </row>
    <row r="95" customFormat="false" ht="23.25" hidden="false" customHeight="false" outlineLevel="0" collapsed="false">
      <c r="A95" s="233" t="n">
        <v>23196</v>
      </c>
      <c r="B95" s="234" t="n">
        <v>37806</v>
      </c>
      <c r="C95" s="0"/>
      <c r="D95" s="235" t="n">
        <v>303.344</v>
      </c>
    </row>
    <row r="96" customFormat="false" ht="23.25" hidden="false" customHeight="false" outlineLevel="0" collapsed="false">
      <c r="A96" s="233" t="n">
        <v>23197</v>
      </c>
      <c r="B96" s="234" t="n">
        <v>37807</v>
      </c>
      <c r="C96" s="0"/>
      <c r="D96" s="235" t="n">
        <v>303.374</v>
      </c>
    </row>
    <row r="97" customFormat="false" ht="23.25" hidden="false" customHeight="false" outlineLevel="0" collapsed="false">
      <c r="A97" s="233" t="n">
        <v>23198</v>
      </c>
      <c r="B97" s="234" t="n">
        <v>37808</v>
      </c>
      <c r="C97" s="0"/>
      <c r="D97" s="235" t="n">
        <v>303.394</v>
      </c>
    </row>
    <row r="98" customFormat="false" ht="23.25" hidden="false" customHeight="false" outlineLevel="0" collapsed="false">
      <c r="A98" s="233" t="n">
        <v>23199</v>
      </c>
      <c r="B98" s="234" t="n">
        <v>37809</v>
      </c>
      <c r="C98" s="0"/>
      <c r="D98" s="235" t="n">
        <v>303.364</v>
      </c>
    </row>
    <row r="99" customFormat="false" ht="23.25" hidden="false" customHeight="false" outlineLevel="0" collapsed="false">
      <c r="A99" s="233" t="n">
        <v>23200</v>
      </c>
      <c r="B99" s="234" t="n">
        <v>37810</v>
      </c>
      <c r="C99" s="0"/>
      <c r="D99" s="235" t="n">
        <v>303.374</v>
      </c>
    </row>
    <row r="100" customFormat="false" ht="23.25" hidden="false" customHeight="false" outlineLevel="0" collapsed="false">
      <c r="A100" s="233" t="n">
        <v>23201</v>
      </c>
      <c r="B100" s="234" t="n">
        <v>37811</v>
      </c>
      <c r="C100" s="0"/>
      <c r="D100" s="235" t="n">
        <v>303.394</v>
      </c>
      <c r="E100" s="231" t="n">
        <v>303.394</v>
      </c>
    </row>
    <row r="101" customFormat="false" ht="23.25" hidden="false" customHeight="false" outlineLevel="0" collapsed="false">
      <c r="A101" s="233" t="n">
        <v>23202</v>
      </c>
      <c r="B101" s="234" t="n">
        <v>37812</v>
      </c>
      <c r="C101" s="0"/>
      <c r="D101" s="235" t="n">
        <v>303.394</v>
      </c>
    </row>
    <row r="102" customFormat="false" ht="23.25" hidden="false" customHeight="false" outlineLevel="0" collapsed="false">
      <c r="A102" s="233" t="n">
        <v>23203</v>
      </c>
      <c r="B102" s="234" t="n">
        <v>37813</v>
      </c>
      <c r="C102" s="0"/>
      <c r="D102" s="235" t="n">
        <v>303.394</v>
      </c>
    </row>
    <row r="103" customFormat="false" ht="23.25" hidden="false" customHeight="false" outlineLevel="0" collapsed="false">
      <c r="A103" s="233" t="n">
        <v>23204</v>
      </c>
      <c r="B103" s="234" t="n">
        <v>37814</v>
      </c>
      <c r="C103" s="0"/>
      <c r="D103" s="235" t="n">
        <v>303.364</v>
      </c>
    </row>
    <row r="104" customFormat="false" ht="23.25" hidden="false" customHeight="false" outlineLevel="0" collapsed="false">
      <c r="A104" s="233" t="n">
        <v>23205</v>
      </c>
      <c r="B104" s="234" t="n">
        <v>37815</v>
      </c>
      <c r="C104" s="0"/>
      <c r="D104" s="235" t="n">
        <v>303.344</v>
      </c>
    </row>
    <row r="105" customFormat="false" ht="23.25" hidden="false" customHeight="false" outlineLevel="0" collapsed="false">
      <c r="A105" s="233" t="n">
        <v>23206</v>
      </c>
      <c r="B105" s="234" t="n">
        <v>37816</v>
      </c>
      <c r="C105" s="0"/>
      <c r="D105" s="235" t="n">
        <v>303.344</v>
      </c>
    </row>
    <row r="106" customFormat="false" ht="23.25" hidden="false" customHeight="false" outlineLevel="0" collapsed="false">
      <c r="A106" s="233" t="n">
        <v>23207</v>
      </c>
      <c r="B106" s="234" t="n">
        <v>37817</v>
      </c>
      <c r="C106" s="0"/>
      <c r="D106" s="235" t="n">
        <v>303.344</v>
      </c>
    </row>
    <row r="107" customFormat="false" ht="23.25" hidden="false" customHeight="false" outlineLevel="0" collapsed="false">
      <c r="A107" s="233" t="n">
        <v>23208</v>
      </c>
      <c r="B107" s="234" t="n">
        <v>37818</v>
      </c>
      <c r="C107" s="0"/>
      <c r="D107" s="235" t="n">
        <v>303.344</v>
      </c>
    </row>
    <row r="108" customFormat="false" ht="23.25" hidden="false" customHeight="false" outlineLevel="0" collapsed="false">
      <c r="A108" s="233" t="n">
        <v>23209</v>
      </c>
      <c r="B108" s="234" t="n">
        <v>37819</v>
      </c>
      <c r="C108" s="0"/>
      <c r="D108" s="235" t="n">
        <v>303.344</v>
      </c>
    </row>
    <row r="109" customFormat="false" ht="23.25" hidden="false" customHeight="false" outlineLevel="0" collapsed="false">
      <c r="A109" s="233" t="n">
        <v>23210</v>
      </c>
      <c r="B109" s="234" t="n">
        <v>37820</v>
      </c>
      <c r="C109" s="0"/>
      <c r="D109" s="235" t="n">
        <v>303.344</v>
      </c>
    </row>
    <row r="110" customFormat="false" ht="23.25" hidden="false" customHeight="false" outlineLevel="0" collapsed="false">
      <c r="A110" s="233" t="n">
        <v>23211</v>
      </c>
      <c r="B110" s="234" t="n">
        <v>37821</v>
      </c>
      <c r="C110" s="0"/>
      <c r="D110" s="235" t="n">
        <v>303.344</v>
      </c>
    </row>
    <row r="111" customFormat="false" ht="23.25" hidden="false" customHeight="false" outlineLevel="0" collapsed="false">
      <c r="A111" s="233" t="n">
        <v>23212</v>
      </c>
      <c r="B111" s="234" t="n">
        <v>37822</v>
      </c>
      <c r="C111" s="0"/>
      <c r="D111" s="235" t="n">
        <v>303.344</v>
      </c>
    </row>
    <row r="112" customFormat="false" ht="23.25" hidden="false" customHeight="false" outlineLevel="0" collapsed="false">
      <c r="A112" s="233" t="n">
        <v>23213</v>
      </c>
      <c r="B112" s="234" t="n">
        <v>37823</v>
      </c>
      <c r="C112" s="0"/>
      <c r="D112" s="235" t="n">
        <v>303.344</v>
      </c>
    </row>
    <row r="113" customFormat="false" ht="23.25" hidden="false" customHeight="false" outlineLevel="0" collapsed="false">
      <c r="A113" s="233" t="n">
        <v>23214</v>
      </c>
      <c r="B113" s="234" t="n">
        <v>37824</v>
      </c>
      <c r="C113" s="0"/>
      <c r="D113" s="235" t="n">
        <v>303.344</v>
      </c>
    </row>
    <row r="114" customFormat="false" ht="23.25" hidden="false" customHeight="false" outlineLevel="0" collapsed="false">
      <c r="A114" s="233" t="n">
        <v>23215</v>
      </c>
      <c r="B114" s="234" t="n">
        <v>37825</v>
      </c>
      <c r="C114" s="0"/>
      <c r="D114" s="235" t="n">
        <v>303.414</v>
      </c>
    </row>
    <row r="115" customFormat="false" ht="23.25" hidden="false" customHeight="false" outlineLevel="0" collapsed="false">
      <c r="A115" s="233" t="n">
        <v>23216</v>
      </c>
      <c r="B115" s="234" t="n">
        <v>37826</v>
      </c>
      <c r="C115" s="0"/>
      <c r="D115" s="235" t="n">
        <v>303.444</v>
      </c>
    </row>
    <row r="116" customFormat="false" ht="23.25" hidden="false" customHeight="false" outlineLevel="0" collapsed="false">
      <c r="A116" s="233" t="n">
        <v>23217</v>
      </c>
      <c r="B116" s="234" t="n">
        <v>37827</v>
      </c>
      <c r="C116" s="0"/>
      <c r="D116" s="235" t="n">
        <v>303.404</v>
      </c>
    </row>
    <row r="117" customFormat="false" ht="23.25" hidden="false" customHeight="false" outlineLevel="0" collapsed="false">
      <c r="A117" s="233" t="n">
        <v>23218</v>
      </c>
      <c r="B117" s="234" t="n">
        <v>37828</v>
      </c>
      <c r="C117" s="0"/>
      <c r="D117" s="235" t="n">
        <v>303.394</v>
      </c>
    </row>
    <row r="118" customFormat="false" ht="23.25" hidden="false" customHeight="false" outlineLevel="0" collapsed="false">
      <c r="A118" s="233" t="n">
        <v>23219</v>
      </c>
      <c r="B118" s="234" t="n">
        <v>37829</v>
      </c>
      <c r="C118" s="0"/>
      <c r="D118" s="235" t="n">
        <v>303.394</v>
      </c>
    </row>
    <row r="119" customFormat="false" ht="23.25" hidden="false" customHeight="false" outlineLevel="0" collapsed="false">
      <c r="A119" s="233" t="n">
        <v>23220</v>
      </c>
      <c r="B119" s="234" t="n">
        <v>37830</v>
      </c>
      <c r="C119" s="0"/>
      <c r="D119" s="235" t="n">
        <v>303.394</v>
      </c>
    </row>
    <row r="120" customFormat="false" ht="23.25" hidden="false" customHeight="false" outlineLevel="0" collapsed="false">
      <c r="A120" s="233" t="n">
        <v>23221</v>
      </c>
      <c r="B120" s="234" t="n">
        <v>37831</v>
      </c>
      <c r="C120" s="0"/>
      <c r="D120" s="235" t="n">
        <v>303.394</v>
      </c>
    </row>
    <row r="121" customFormat="false" ht="23.25" hidden="false" customHeight="false" outlineLevel="0" collapsed="false">
      <c r="A121" s="233" t="n">
        <v>23222</v>
      </c>
      <c r="B121" s="234" t="n">
        <v>37832</v>
      </c>
      <c r="C121" s="0"/>
      <c r="D121" s="235" t="n">
        <v>303.394</v>
      </c>
    </row>
    <row r="122" customFormat="false" ht="23.25" hidden="false" customHeight="false" outlineLevel="0" collapsed="false">
      <c r="A122" s="233" t="n">
        <v>23223</v>
      </c>
      <c r="B122" s="234" t="n">
        <v>37833</v>
      </c>
      <c r="C122" s="0"/>
      <c r="D122" s="235" t="n">
        <v>303.394</v>
      </c>
    </row>
    <row r="123" customFormat="false" ht="23.25" hidden="false" customHeight="false" outlineLevel="0" collapsed="false">
      <c r="A123" s="233" t="n">
        <v>23224</v>
      </c>
      <c r="B123" s="234" t="n">
        <v>37834</v>
      </c>
      <c r="C123" s="0"/>
      <c r="D123" s="235" t="n">
        <v>303.404</v>
      </c>
    </row>
    <row r="124" customFormat="false" ht="23.25" hidden="false" customHeight="false" outlineLevel="0" collapsed="false">
      <c r="A124" s="233" t="n">
        <v>23225</v>
      </c>
      <c r="B124" s="234" t="n">
        <v>37835</v>
      </c>
      <c r="C124" s="0"/>
      <c r="D124" s="235" t="n">
        <v>303.454</v>
      </c>
    </row>
    <row r="125" customFormat="false" ht="23.25" hidden="false" customHeight="false" outlineLevel="0" collapsed="false">
      <c r="A125" s="233" t="n">
        <v>23226</v>
      </c>
      <c r="B125" s="234" t="n">
        <v>37836</v>
      </c>
      <c r="C125" s="0"/>
      <c r="D125" s="235" t="n">
        <v>303.474</v>
      </c>
    </row>
    <row r="126" customFormat="false" ht="23.25" hidden="false" customHeight="false" outlineLevel="0" collapsed="false">
      <c r="A126" s="233" t="n">
        <v>23227</v>
      </c>
      <c r="B126" s="234" t="n">
        <v>37837</v>
      </c>
      <c r="C126" s="0"/>
      <c r="D126" s="235" t="n">
        <v>303.964</v>
      </c>
    </row>
    <row r="127" customFormat="false" ht="23.25" hidden="false" customHeight="false" outlineLevel="0" collapsed="false">
      <c r="A127" s="233" t="n">
        <v>23228</v>
      </c>
      <c r="B127" s="234" t="n">
        <v>37838</v>
      </c>
      <c r="C127" s="0"/>
      <c r="D127" s="235" t="n">
        <v>304.434</v>
      </c>
    </row>
    <row r="128" customFormat="false" ht="23.25" hidden="false" customHeight="false" outlineLevel="0" collapsed="false">
      <c r="A128" s="233" t="n">
        <v>23229</v>
      </c>
      <c r="B128" s="234" t="n">
        <v>37839</v>
      </c>
      <c r="C128" s="0"/>
      <c r="D128" s="235" t="n">
        <v>303.954</v>
      </c>
    </row>
    <row r="129" customFormat="false" ht="23.25" hidden="false" customHeight="false" outlineLevel="0" collapsed="false">
      <c r="A129" s="233" t="n">
        <v>23230</v>
      </c>
      <c r="B129" s="234" t="n">
        <v>37840</v>
      </c>
      <c r="C129" s="0"/>
      <c r="D129" s="235" t="n">
        <v>303.424</v>
      </c>
    </row>
    <row r="130" customFormat="false" ht="23.25" hidden="false" customHeight="false" outlineLevel="0" collapsed="false">
      <c r="A130" s="233" t="n">
        <v>23231</v>
      </c>
      <c r="B130" s="234" t="n">
        <v>37841</v>
      </c>
      <c r="C130" s="0"/>
      <c r="D130" s="235" t="n">
        <v>303.594</v>
      </c>
    </row>
    <row r="131" customFormat="false" ht="23.25" hidden="false" customHeight="false" outlineLevel="0" collapsed="false">
      <c r="A131" s="233" t="n">
        <v>23232</v>
      </c>
      <c r="B131" s="234" t="n">
        <v>37842</v>
      </c>
      <c r="C131" s="0"/>
      <c r="D131" s="235" t="n">
        <v>303.934</v>
      </c>
    </row>
    <row r="132" customFormat="false" ht="23.25" hidden="false" customHeight="false" outlineLevel="0" collapsed="false">
      <c r="A132" s="233" t="n">
        <v>23233</v>
      </c>
      <c r="B132" s="234" t="n">
        <v>37843</v>
      </c>
      <c r="C132" s="0"/>
      <c r="D132" s="235" t="n">
        <v>303.554</v>
      </c>
      <c r="E132" s="231" t="n">
        <v>303.524</v>
      </c>
    </row>
    <row r="133" customFormat="false" ht="23.25" hidden="false" customHeight="false" outlineLevel="0" collapsed="false">
      <c r="A133" s="233" t="n">
        <v>23234</v>
      </c>
      <c r="B133" s="234" t="n">
        <v>37844</v>
      </c>
      <c r="C133" s="0"/>
      <c r="D133" s="235" t="n">
        <v>303.444</v>
      </c>
    </row>
    <row r="134" customFormat="false" ht="23.25" hidden="false" customHeight="false" outlineLevel="0" collapsed="false">
      <c r="A134" s="233" t="n">
        <v>23235</v>
      </c>
      <c r="B134" s="234" t="n">
        <v>37845</v>
      </c>
      <c r="C134" s="0"/>
      <c r="D134" s="235" t="n">
        <v>303.404</v>
      </c>
    </row>
    <row r="135" customFormat="false" ht="23.25" hidden="false" customHeight="false" outlineLevel="0" collapsed="false">
      <c r="A135" s="233" t="n">
        <v>23236</v>
      </c>
      <c r="B135" s="234" t="n">
        <v>37846</v>
      </c>
      <c r="C135" s="0"/>
      <c r="D135" s="235" t="n">
        <v>303.394</v>
      </c>
    </row>
    <row r="136" customFormat="false" ht="23.25" hidden="false" customHeight="false" outlineLevel="0" collapsed="false">
      <c r="A136" s="233" t="n">
        <v>23237</v>
      </c>
      <c r="B136" s="234" t="n">
        <v>37847</v>
      </c>
      <c r="C136" s="0"/>
      <c r="D136" s="235" t="n">
        <v>303.424</v>
      </c>
    </row>
    <row r="137" customFormat="false" ht="23.25" hidden="false" customHeight="false" outlineLevel="0" collapsed="false">
      <c r="A137" s="233" t="n">
        <v>23238</v>
      </c>
      <c r="B137" s="234" t="n">
        <v>37848</v>
      </c>
      <c r="C137" s="0"/>
      <c r="D137" s="235" t="n">
        <v>303.894</v>
      </c>
    </row>
    <row r="138" customFormat="false" ht="23.25" hidden="false" customHeight="false" outlineLevel="0" collapsed="false">
      <c r="A138" s="233" t="n">
        <v>23239</v>
      </c>
      <c r="B138" s="234" t="n">
        <v>37849</v>
      </c>
      <c r="C138" s="0"/>
      <c r="D138" s="235" t="n">
        <v>303.454</v>
      </c>
    </row>
    <row r="139" customFormat="false" ht="23.25" hidden="false" customHeight="false" outlineLevel="0" collapsed="false">
      <c r="A139" s="233" t="n">
        <v>23240</v>
      </c>
      <c r="B139" s="234" t="n">
        <v>37850</v>
      </c>
      <c r="C139" s="0"/>
      <c r="D139" s="235" t="n">
        <v>303.414</v>
      </c>
    </row>
    <row r="140" customFormat="false" ht="23.25" hidden="false" customHeight="false" outlineLevel="0" collapsed="false">
      <c r="A140" s="233" t="n">
        <v>23241</v>
      </c>
      <c r="B140" s="234" t="n">
        <v>37851</v>
      </c>
      <c r="C140" s="0"/>
      <c r="D140" s="235" t="n">
        <v>303.344</v>
      </c>
    </row>
    <row r="141" customFormat="false" ht="23.25" hidden="false" customHeight="false" outlineLevel="0" collapsed="false">
      <c r="A141" s="233" t="n">
        <v>23242</v>
      </c>
      <c r="B141" s="234" t="n">
        <v>37852</v>
      </c>
      <c r="C141" s="0"/>
      <c r="D141" s="235" t="n">
        <v>303.284</v>
      </c>
    </row>
    <row r="142" customFormat="false" ht="23.25" hidden="false" customHeight="false" outlineLevel="0" collapsed="false">
      <c r="A142" s="233" t="n">
        <v>23243</v>
      </c>
      <c r="B142" s="234" t="n">
        <v>37853</v>
      </c>
      <c r="C142" s="0"/>
      <c r="D142" s="235" t="n">
        <v>303.294</v>
      </c>
      <c r="G142" s="231"/>
    </row>
    <row r="143" customFormat="false" ht="23.25" hidden="false" customHeight="false" outlineLevel="0" collapsed="false">
      <c r="A143" s="233" t="n">
        <v>23244</v>
      </c>
      <c r="B143" s="234" t="n">
        <v>37854</v>
      </c>
      <c r="C143" s="0"/>
      <c r="D143" s="235" t="n">
        <v>303.394</v>
      </c>
    </row>
    <row r="144" customFormat="false" ht="23.25" hidden="false" customHeight="false" outlineLevel="0" collapsed="false">
      <c r="A144" s="233" t="n">
        <v>23245</v>
      </c>
      <c r="B144" s="234" t="n">
        <v>37855</v>
      </c>
      <c r="C144" s="0"/>
      <c r="D144" s="235" t="n">
        <v>305.704</v>
      </c>
    </row>
    <row r="145" customFormat="false" ht="23.25" hidden="false" customHeight="false" outlineLevel="0" collapsed="false">
      <c r="A145" s="233" t="n">
        <v>23246</v>
      </c>
      <c r="B145" s="234" t="n">
        <v>37856</v>
      </c>
      <c r="C145" s="0"/>
      <c r="D145" s="235" t="n">
        <v>305.424</v>
      </c>
    </row>
    <row r="146" customFormat="false" ht="24" hidden="false" customHeight="false" outlineLevel="0" collapsed="false">
      <c r="A146" s="233" t="n">
        <v>23247</v>
      </c>
      <c r="B146" s="234" t="n">
        <v>37857</v>
      </c>
      <c r="C146" s="0"/>
      <c r="D146" s="235" t="n">
        <v>304.394</v>
      </c>
      <c r="E146" s="92" t="n">
        <v>304.394</v>
      </c>
    </row>
    <row r="147" customFormat="false" ht="24" hidden="false" customHeight="false" outlineLevel="0" collapsed="false">
      <c r="A147" s="233" t="n">
        <v>23248</v>
      </c>
      <c r="B147" s="234" t="n">
        <v>37858</v>
      </c>
      <c r="C147" s="0"/>
      <c r="D147" s="235" t="n">
        <v>303.944</v>
      </c>
      <c r="E147" s="92"/>
    </row>
    <row r="148" customFormat="false" ht="23.25" hidden="false" customHeight="false" outlineLevel="0" collapsed="false">
      <c r="A148" s="233" t="n">
        <v>23249</v>
      </c>
      <c r="B148" s="234" t="n">
        <v>37859</v>
      </c>
      <c r="C148" s="0"/>
      <c r="D148" s="235" t="n">
        <v>303.774</v>
      </c>
    </row>
    <row r="149" customFormat="false" ht="23.25" hidden="false" customHeight="false" outlineLevel="0" collapsed="false">
      <c r="A149" s="233" t="n">
        <v>23250</v>
      </c>
      <c r="B149" s="234" t="n">
        <v>37860</v>
      </c>
      <c r="C149" s="0"/>
      <c r="D149" s="235" t="n">
        <v>303.654</v>
      </c>
    </row>
    <row r="150" customFormat="false" ht="23.25" hidden="false" customHeight="false" outlineLevel="0" collapsed="false">
      <c r="A150" s="233" t="n">
        <v>23251</v>
      </c>
      <c r="B150" s="234" t="n">
        <v>37861</v>
      </c>
      <c r="C150" s="0"/>
      <c r="D150" s="235" t="n">
        <v>303.414</v>
      </c>
    </row>
    <row r="151" customFormat="false" ht="23.25" hidden="false" customHeight="false" outlineLevel="0" collapsed="false">
      <c r="A151" s="233" t="n">
        <v>23252</v>
      </c>
      <c r="B151" s="234" t="n">
        <v>37862</v>
      </c>
      <c r="C151" s="0"/>
      <c r="D151" s="235" t="n">
        <v>303.444</v>
      </c>
    </row>
    <row r="152" customFormat="false" ht="23.25" hidden="false" customHeight="false" outlineLevel="0" collapsed="false">
      <c r="A152" s="233" t="n">
        <v>23253</v>
      </c>
      <c r="B152" s="234" t="n">
        <v>37863</v>
      </c>
      <c r="C152" s="0"/>
      <c r="D152" s="235" t="n">
        <v>303.524</v>
      </c>
    </row>
    <row r="153" customFormat="false" ht="23.25" hidden="false" customHeight="false" outlineLevel="0" collapsed="false">
      <c r="A153" s="233" t="n">
        <v>23254</v>
      </c>
      <c r="B153" s="234" t="n">
        <v>37864</v>
      </c>
      <c r="C153" s="0"/>
      <c r="D153" s="235" t="n">
        <v>303.384</v>
      </c>
    </row>
    <row r="154" customFormat="false" ht="23.25" hidden="false" customHeight="false" outlineLevel="0" collapsed="false">
      <c r="A154" s="233" t="n">
        <v>23255</v>
      </c>
      <c r="B154" s="234" t="n">
        <v>37865</v>
      </c>
      <c r="C154" s="0"/>
      <c r="D154" s="235" t="n">
        <v>303.354</v>
      </c>
    </row>
    <row r="155" customFormat="false" ht="23.25" hidden="false" customHeight="false" outlineLevel="0" collapsed="false">
      <c r="A155" s="233" t="n">
        <v>23256</v>
      </c>
      <c r="B155" s="234" t="n">
        <v>37866</v>
      </c>
      <c r="C155" s="0"/>
      <c r="D155" s="235" t="n">
        <v>303.344</v>
      </c>
    </row>
    <row r="156" customFormat="false" ht="23.25" hidden="false" customHeight="false" outlineLevel="0" collapsed="false">
      <c r="A156" s="233" t="n">
        <v>23257</v>
      </c>
      <c r="B156" s="234" t="n">
        <v>37867</v>
      </c>
      <c r="C156" s="0"/>
      <c r="D156" s="235" t="n">
        <v>303.334</v>
      </c>
    </row>
    <row r="157" customFormat="false" ht="23.25" hidden="false" customHeight="false" outlineLevel="0" collapsed="false">
      <c r="A157" s="233" t="n">
        <v>23258</v>
      </c>
      <c r="B157" s="234" t="n">
        <v>37868</v>
      </c>
      <c r="C157" s="0"/>
      <c r="D157" s="235" t="n">
        <v>303.324</v>
      </c>
    </row>
    <row r="158" customFormat="false" ht="23.25" hidden="false" customHeight="false" outlineLevel="0" collapsed="false">
      <c r="A158" s="233" t="n">
        <v>23259</v>
      </c>
      <c r="B158" s="234" t="n">
        <v>37869</v>
      </c>
      <c r="C158" s="0"/>
      <c r="D158" s="235" t="n">
        <v>303.324</v>
      </c>
    </row>
    <row r="159" customFormat="false" ht="23.25" hidden="false" customHeight="false" outlineLevel="0" collapsed="false">
      <c r="A159" s="233" t="n">
        <v>23260</v>
      </c>
      <c r="B159" s="234" t="n">
        <v>37870</v>
      </c>
      <c r="C159" s="0"/>
      <c r="D159" s="235" t="n">
        <v>303.344</v>
      </c>
    </row>
    <row r="160" customFormat="false" ht="23.25" hidden="false" customHeight="false" outlineLevel="0" collapsed="false">
      <c r="A160" s="233" t="n">
        <v>23261</v>
      </c>
      <c r="B160" s="234" t="n">
        <v>37871</v>
      </c>
      <c r="C160" s="0"/>
      <c r="D160" s="235" t="n">
        <v>303.324</v>
      </c>
    </row>
    <row r="161" customFormat="false" ht="23.25" hidden="false" customHeight="false" outlineLevel="0" collapsed="false">
      <c r="A161" s="233" t="n">
        <v>23262</v>
      </c>
      <c r="B161" s="234" t="n">
        <v>37872</v>
      </c>
      <c r="C161" s="0"/>
      <c r="D161" s="235" t="n">
        <v>303.444</v>
      </c>
      <c r="E161" s="231" t="n">
        <v>303.324</v>
      </c>
    </row>
    <row r="162" customFormat="false" ht="23.25" hidden="false" customHeight="false" outlineLevel="0" collapsed="false">
      <c r="A162" s="233" t="n">
        <v>23263</v>
      </c>
      <c r="B162" s="234" t="n">
        <v>37873</v>
      </c>
      <c r="C162" s="0"/>
      <c r="D162" s="235" t="n">
        <v>304.104</v>
      </c>
    </row>
    <row r="163" customFormat="false" ht="23.25" hidden="false" customHeight="false" outlineLevel="0" collapsed="false">
      <c r="A163" s="233" t="n">
        <v>23264</v>
      </c>
      <c r="B163" s="234" t="n">
        <v>37874</v>
      </c>
      <c r="C163" s="0"/>
      <c r="D163" s="235" t="n">
        <v>303.434</v>
      </c>
    </row>
    <row r="164" customFormat="false" ht="23.25" hidden="false" customHeight="false" outlineLevel="0" collapsed="false">
      <c r="A164" s="233" t="n">
        <v>23265</v>
      </c>
      <c r="B164" s="234" t="n">
        <v>37875</v>
      </c>
      <c r="C164" s="0"/>
      <c r="D164" s="235" t="n">
        <v>303.424</v>
      </c>
      <c r="G164" s="232" t="n">
        <v>1</v>
      </c>
    </row>
    <row r="165" customFormat="false" ht="23.25" hidden="false" customHeight="false" outlineLevel="0" collapsed="false">
      <c r="A165" s="233" t="n">
        <v>23266</v>
      </c>
      <c r="B165" s="234" t="n">
        <v>37876</v>
      </c>
      <c r="C165" s="0"/>
      <c r="D165" s="235" t="n">
        <v>304.454</v>
      </c>
    </row>
    <row r="166" customFormat="false" ht="23.25" hidden="false" customHeight="false" outlineLevel="0" collapsed="false">
      <c r="A166" s="233" t="n">
        <v>23267</v>
      </c>
      <c r="B166" s="234" t="n">
        <v>37877</v>
      </c>
      <c r="C166" s="0"/>
      <c r="D166" s="235" t="n">
        <v>303.484</v>
      </c>
    </row>
    <row r="167" customFormat="false" ht="23.25" hidden="false" customHeight="false" outlineLevel="0" collapsed="false">
      <c r="A167" s="233" t="n">
        <v>23268</v>
      </c>
      <c r="B167" s="234" t="n">
        <v>37878</v>
      </c>
      <c r="C167" s="0"/>
      <c r="D167" s="235" t="n">
        <v>303.404</v>
      </c>
    </row>
    <row r="168" customFormat="false" ht="23.25" hidden="false" customHeight="false" outlineLevel="0" collapsed="false">
      <c r="A168" s="233" t="n">
        <v>23269</v>
      </c>
      <c r="B168" s="234" t="n">
        <v>37879</v>
      </c>
      <c r="C168" s="0"/>
      <c r="D168" s="235" t="n">
        <v>303.404</v>
      </c>
    </row>
    <row r="169" customFormat="false" ht="23.25" hidden="false" customHeight="false" outlineLevel="0" collapsed="false">
      <c r="A169" s="233" t="n">
        <v>23270</v>
      </c>
      <c r="B169" s="234" t="n">
        <v>37880</v>
      </c>
      <c r="C169" s="0"/>
      <c r="D169" s="235" t="n">
        <v>303.314</v>
      </c>
      <c r="E169" s="231" t="n">
        <v>303.294</v>
      </c>
    </row>
    <row r="170" customFormat="false" ht="23.25" hidden="false" customHeight="false" outlineLevel="0" collapsed="false">
      <c r="A170" s="233" t="n">
        <v>23271</v>
      </c>
      <c r="B170" s="234" t="n">
        <v>37881</v>
      </c>
      <c r="C170" s="0"/>
      <c r="D170" s="235" t="n">
        <v>303.524</v>
      </c>
    </row>
    <row r="171" customFormat="false" ht="23.25" hidden="false" customHeight="false" outlineLevel="0" collapsed="false">
      <c r="A171" s="233" t="n">
        <v>23272</v>
      </c>
      <c r="B171" s="234" t="n">
        <v>37882</v>
      </c>
      <c r="C171" s="0"/>
      <c r="D171" s="235" t="n">
        <v>303.434</v>
      </c>
    </row>
    <row r="172" customFormat="false" ht="23.25" hidden="false" customHeight="false" outlineLevel="0" collapsed="false">
      <c r="A172" s="233" t="n">
        <v>23273</v>
      </c>
      <c r="B172" s="234" t="n">
        <v>37883</v>
      </c>
      <c r="C172" s="0"/>
      <c r="D172" s="235" t="n">
        <v>303.334</v>
      </c>
    </row>
    <row r="173" customFormat="false" ht="23.25" hidden="false" customHeight="false" outlineLevel="0" collapsed="false">
      <c r="A173" s="233" t="n">
        <v>23274</v>
      </c>
      <c r="B173" s="234" t="n">
        <v>37884</v>
      </c>
      <c r="C173" s="0"/>
      <c r="D173" s="235" t="n">
        <v>306.744</v>
      </c>
      <c r="E173" s="231" t="n">
        <v>306.484</v>
      </c>
    </row>
    <row r="174" customFormat="false" ht="23.25" hidden="false" customHeight="false" outlineLevel="0" collapsed="false">
      <c r="A174" s="233" t="n">
        <v>23275</v>
      </c>
      <c r="B174" s="234" t="n">
        <v>37885</v>
      </c>
      <c r="C174" s="0"/>
      <c r="D174" s="235" t="n">
        <v>305.924</v>
      </c>
    </row>
    <row r="175" customFormat="false" ht="23.25" hidden="false" customHeight="false" outlineLevel="0" collapsed="false">
      <c r="A175" s="233" t="n">
        <v>23276</v>
      </c>
      <c r="B175" s="234" t="n">
        <v>37886</v>
      </c>
      <c r="C175" s="0"/>
      <c r="D175" s="235" t="n">
        <v>304.944</v>
      </c>
    </row>
    <row r="176" customFormat="false" ht="23.25" hidden="false" customHeight="false" outlineLevel="0" collapsed="false">
      <c r="A176" s="233" t="n">
        <v>23277</v>
      </c>
      <c r="B176" s="234" t="n">
        <v>37887</v>
      </c>
      <c r="C176" s="0"/>
      <c r="D176" s="235" t="n">
        <v>304.314</v>
      </c>
    </row>
    <row r="177" customFormat="false" ht="23.25" hidden="false" customHeight="false" outlineLevel="0" collapsed="false">
      <c r="A177" s="233" t="n">
        <v>23278</v>
      </c>
      <c r="B177" s="234" t="n">
        <v>37888</v>
      </c>
      <c r="C177" s="0"/>
      <c r="D177" s="235" t="n">
        <v>305.584</v>
      </c>
    </row>
    <row r="178" customFormat="false" ht="23.25" hidden="false" customHeight="false" outlineLevel="0" collapsed="false">
      <c r="A178" s="233" t="n">
        <v>23279</v>
      </c>
      <c r="B178" s="234" t="n">
        <v>37889</v>
      </c>
      <c r="C178" s="0"/>
      <c r="D178" s="235" t="n">
        <v>305.544</v>
      </c>
    </row>
    <row r="179" customFormat="false" ht="23.25" hidden="false" customHeight="false" outlineLevel="0" collapsed="false">
      <c r="A179" s="233" t="n">
        <v>23280</v>
      </c>
      <c r="B179" s="234" t="n">
        <v>37890</v>
      </c>
      <c r="C179" s="0"/>
      <c r="D179" s="235" t="n">
        <v>304.294</v>
      </c>
    </row>
    <row r="180" customFormat="false" ht="23.25" hidden="false" customHeight="false" outlineLevel="0" collapsed="false">
      <c r="A180" s="233" t="n">
        <v>23281</v>
      </c>
      <c r="B180" s="234" t="n">
        <v>37891</v>
      </c>
      <c r="C180" s="0"/>
      <c r="D180" s="235" t="n">
        <v>303.954</v>
      </c>
    </row>
    <row r="181" customFormat="false" ht="23.25" hidden="false" customHeight="false" outlineLevel="0" collapsed="false">
      <c r="A181" s="233" t="n">
        <v>23282</v>
      </c>
      <c r="B181" s="234" t="n">
        <v>37892</v>
      </c>
      <c r="C181" s="0"/>
      <c r="D181" s="235" t="n">
        <v>303.924</v>
      </c>
    </row>
    <row r="182" customFormat="false" ht="23.25" hidden="false" customHeight="false" outlineLevel="0" collapsed="false">
      <c r="A182" s="233" t="n">
        <v>23283</v>
      </c>
      <c r="B182" s="234" t="n">
        <v>37893</v>
      </c>
      <c r="C182" s="0"/>
      <c r="D182" s="235" t="n">
        <v>303.904</v>
      </c>
    </row>
    <row r="183" customFormat="false" ht="23.25" hidden="false" customHeight="false" outlineLevel="0" collapsed="false">
      <c r="A183" s="233" t="n">
        <v>23284</v>
      </c>
      <c r="B183" s="234" t="n">
        <v>37894</v>
      </c>
      <c r="C183" s="0"/>
      <c r="D183" s="235" t="n">
        <v>304.194</v>
      </c>
    </row>
    <row r="184" customFormat="false" ht="23.25" hidden="false" customHeight="false" outlineLevel="0" collapsed="false">
      <c r="A184" s="233" t="n">
        <v>23285</v>
      </c>
      <c r="B184" s="234" t="n">
        <v>37895</v>
      </c>
      <c r="C184" s="0"/>
      <c r="D184" s="235" t="n">
        <v>303.874</v>
      </c>
    </row>
    <row r="185" customFormat="false" ht="23.25" hidden="false" customHeight="false" outlineLevel="0" collapsed="false">
      <c r="A185" s="233" t="n">
        <v>23286</v>
      </c>
      <c r="B185" s="234" t="n">
        <v>37896</v>
      </c>
      <c r="C185" s="0"/>
      <c r="D185" s="235" t="n">
        <v>303.804</v>
      </c>
    </row>
    <row r="186" customFormat="false" ht="23.25" hidden="false" customHeight="false" outlineLevel="0" collapsed="false">
      <c r="A186" s="233" t="n">
        <v>23287</v>
      </c>
      <c r="B186" s="234" t="n">
        <v>37897</v>
      </c>
      <c r="C186" s="0"/>
      <c r="D186" s="235" t="n">
        <v>303.894</v>
      </c>
    </row>
    <row r="187" customFormat="false" ht="23.25" hidden="false" customHeight="false" outlineLevel="0" collapsed="false">
      <c r="A187" s="233" t="n">
        <v>23288</v>
      </c>
      <c r="B187" s="234" t="n">
        <v>37898</v>
      </c>
      <c r="C187" s="0"/>
      <c r="D187" s="235" t="n">
        <v>303.754</v>
      </c>
    </row>
    <row r="188" customFormat="false" ht="23.25" hidden="false" customHeight="false" outlineLevel="0" collapsed="false">
      <c r="A188" s="233" t="n">
        <v>23289</v>
      </c>
      <c r="B188" s="234" t="n">
        <v>37899</v>
      </c>
      <c r="C188" s="0"/>
      <c r="D188" s="235" t="n">
        <v>303.884</v>
      </c>
    </row>
    <row r="189" customFormat="false" ht="23.25" hidden="false" customHeight="false" outlineLevel="0" collapsed="false">
      <c r="A189" s="233" t="n">
        <v>23290</v>
      </c>
      <c r="B189" s="234" t="n">
        <v>37900</v>
      </c>
      <c r="C189" s="0"/>
      <c r="D189" s="235" t="n">
        <v>304.274</v>
      </c>
    </row>
    <row r="190" customFormat="false" ht="23.25" hidden="false" customHeight="false" outlineLevel="0" collapsed="false">
      <c r="A190" s="233" t="n">
        <v>23291</v>
      </c>
      <c r="B190" s="234" t="n">
        <v>37901</v>
      </c>
      <c r="C190" s="0"/>
      <c r="D190" s="235" t="n">
        <v>303.934</v>
      </c>
    </row>
    <row r="191" customFormat="false" ht="23.25" hidden="false" customHeight="false" outlineLevel="0" collapsed="false">
      <c r="A191" s="233" t="n">
        <v>23292</v>
      </c>
      <c r="B191" s="234" t="n">
        <v>37902</v>
      </c>
      <c r="C191" s="0"/>
      <c r="D191" s="235" t="n">
        <v>303.724</v>
      </c>
      <c r="I191" s="231" t="n">
        <v>307.394</v>
      </c>
    </row>
    <row r="192" customFormat="false" ht="23.25" hidden="false" customHeight="false" outlineLevel="0" collapsed="false">
      <c r="A192" s="233" t="n">
        <v>23293</v>
      </c>
      <c r="B192" s="234" t="n">
        <v>37903</v>
      </c>
      <c r="C192" s="0"/>
      <c r="D192" s="235" t="n">
        <v>303.664</v>
      </c>
    </row>
    <row r="193" customFormat="false" ht="23.25" hidden="false" customHeight="false" outlineLevel="0" collapsed="false">
      <c r="A193" s="233" t="n">
        <v>23294</v>
      </c>
      <c r="B193" s="234" t="n">
        <v>37904</v>
      </c>
      <c r="C193" s="0"/>
      <c r="D193" s="235" t="n">
        <v>303.594</v>
      </c>
    </row>
    <row r="194" customFormat="false" ht="23.25" hidden="false" customHeight="false" outlineLevel="0" collapsed="false">
      <c r="A194" s="233" t="n">
        <v>23295</v>
      </c>
      <c r="B194" s="234" t="n">
        <v>37905</v>
      </c>
      <c r="C194" s="0"/>
      <c r="D194" s="235" t="n">
        <v>303.644</v>
      </c>
    </row>
    <row r="195" customFormat="false" ht="23.25" hidden="false" customHeight="false" outlineLevel="0" collapsed="false">
      <c r="A195" s="233" t="n">
        <v>23296</v>
      </c>
      <c r="B195" s="234" t="n">
        <v>37906</v>
      </c>
      <c r="C195" s="0"/>
      <c r="D195" s="235" t="n">
        <v>303.574</v>
      </c>
    </row>
    <row r="196" customFormat="false" ht="23.25" hidden="false" customHeight="false" outlineLevel="0" collapsed="false">
      <c r="A196" s="233" t="n">
        <v>23297</v>
      </c>
      <c r="B196" s="234" t="n">
        <v>37907</v>
      </c>
      <c r="C196" s="0"/>
      <c r="D196" s="235" t="n">
        <v>303.484</v>
      </c>
    </row>
    <row r="197" customFormat="false" ht="24" hidden="false" customHeight="false" outlineLevel="0" collapsed="false">
      <c r="A197" s="233" t="n">
        <v>23298</v>
      </c>
      <c r="B197" s="234" t="n">
        <v>37908</v>
      </c>
      <c r="C197" s="0"/>
      <c r="D197" s="235" t="n">
        <v>303.374</v>
      </c>
      <c r="E197" s="92"/>
    </row>
    <row r="198" customFormat="false" ht="23.25" hidden="false" customHeight="false" outlineLevel="0" collapsed="false">
      <c r="A198" s="233" t="n">
        <v>23299</v>
      </c>
      <c r="B198" s="234" t="n">
        <v>37909</v>
      </c>
      <c r="C198" s="0"/>
      <c r="D198" s="235" t="n">
        <v>303.374</v>
      </c>
      <c r="E198" s="231" t="n">
        <v>303.344</v>
      </c>
    </row>
    <row r="199" customFormat="false" ht="23.25" hidden="false" customHeight="false" outlineLevel="0" collapsed="false">
      <c r="A199" s="233" t="n">
        <v>23300</v>
      </c>
      <c r="B199" s="234" t="n">
        <v>37910</v>
      </c>
      <c r="C199" s="0"/>
      <c r="D199" s="235" t="n">
        <v>303.534</v>
      </c>
    </row>
    <row r="200" customFormat="false" ht="23.25" hidden="false" customHeight="false" outlineLevel="0" collapsed="false">
      <c r="A200" s="233" t="n">
        <v>23301</v>
      </c>
      <c r="B200" s="234" t="n">
        <v>37911</v>
      </c>
      <c r="C200" s="0"/>
      <c r="D200" s="235" t="n">
        <v>304.534</v>
      </c>
    </row>
    <row r="201" customFormat="false" ht="23.25" hidden="false" customHeight="false" outlineLevel="0" collapsed="false">
      <c r="A201" s="233" t="n">
        <v>23302</v>
      </c>
      <c r="B201" s="234" t="n">
        <v>37912</v>
      </c>
      <c r="C201" s="0"/>
      <c r="D201" s="235" t="n">
        <v>303.674</v>
      </c>
    </row>
    <row r="202" customFormat="false" ht="23.25" hidden="false" customHeight="false" outlineLevel="0" collapsed="false">
      <c r="A202" s="233" t="n">
        <v>23303</v>
      </c>
      <c r="B202" s="234" t="n">
        <v>37913</v>
      </c>
      <c r="C202" s="0"/>
      <c r="D202" s="235" t="n">
        <v>304.034</v>
      </c>
    </row>
    <row r="203" customFormat="false" ht="23.25" hidden="false" customHeight="false" outlineLevel="0" collapsed="false">
      <c r="A203" s="233" t="n">
        <v>23304</v>
      </c>
      <c r="B203" s="234" t="n">
        <v>37914</v>
      </c>
      <c r="C203" s="0"/>
      <c r="D203" s="235" t="n">
        <v>304.484</v>
      </c>
    </row>
    <row r="204" customFormat="false" ht="23.25" hidden="false" customHeight="false" outlineLevel="0" collapsed="false">
      <c r="A204" s="233" t="n">
        <v>23305</v>
      </c>
      <c r="B204" s="234" t="n">
        <v>37915</v>
      </c>
      <c r="C204" s="0"/>
      <c r="D204" s="235" t="n">
        <v>304.454</v>
      </c>
    </row>
    <row r="205" customFormat="false" ht="23.25" hidden="false" customHeight="false" outlineLevel="0" collapsed="false">
      <c r="A205" s="233" t="n">
        <v>23306</v>
      </c>
      <c r="B205" s="234" t="n">
        <v>37916</v>
      </c>
      <c r="C205" s="0"/>
      <c r="D205" s="235" t="n">
        <v>304.374</v>
      </c>
    </row>
    <row r="206" customFormat="false" ht="23.25" hidden="false" customHeight="false" outlineLevel="0" collapsed="false">
      <c r="A206" s="233" t="n">
        <v>23307</v>
      </c>
      <c r="B206" s="234" t="n">
        <v>37917</v>
      </c>
      <c r="C206" s="0"/>
      <c r="D206" s="235" t="n">
        <v>304.304</v>
      </c>
    </row>
    <row r="207" customFormat="false" ht="23.25" hidden="false" customHeight="false" outlineLevel="0" collapsed="false">
      <c r="A207" s="233" t="n">
        <v>23308</v>
      </c>
      <c r="B207" s="234" t="n">
        <v>37918</v>
      </c>
      <c r="C207" s="0"/>
      <c r="D207" s="235" t="n">
        <v>303.954</v>
      </c>
    </row>
    <row r="208" customFormat="false" ht="23.25" hidden="false" customHeight="false" outlineLevel="0" collapsed="false">
      <c r="A208" s="233" t="n">
        <v>23309</v>
      </c>
      <c r="B208" s="234" t="n">
        <v>37919</v>
      </c>
      <c r="C208" s="0"/>
      <c r="D208" s="235" t="n">
        <v>303.694</v>
      </c>
    </row>
    <row r="209" customFormat="false" ht="23.25" hidden="false" customHeight="false" outlineLevel="0" collapsed="false">
      <c r="A209" s="233" t="n">
        <v>23310</v>
      </c>
      <c r="B209" s="234" t="n">
        <v>37920</v>
      </c>
      <c r="C209" s="0"/>
      <c r="D209" s="235" t="n">
        <v>303.644</v>
      </c>
    </row>
    <row r="210" customFormat="false" ht="24" hidden="false" customHeight="false" outlineLevel="0" collapsed="false">
      <c r="A210" s="233" t="n">
        <v>23311</v>
      </c>
      <c r="B210" s="234" t="n">
        <v>37921</v>
      </c>
      <c r="C210" s="0"/>
      <c r="D210" s="235" t="n">
        <v>304.214</v>
      </c>
      <c r="E210" s="92" t="n">
        <v>303.644</v>
      </c>
    </row>
    <row r="211" customFormat="false" ht="23.25" hidden="false" customHeight="false" outlineLevel="0" collapsed="false">
      <c r="A211" s="233" t="n">
        <v>23312</v>
      </c>
      <c r="B211" s="234" t="n">
        <v>37922</v>
      </c>
      <c r="C211" s="0"/>
      <c r="D211" s="235" t="n">
        <v>304.174</v>
      </c>
      <c r="E211" s="241"/>
    </row>
    <row r="212" customFormat="false" ht="23.25" hidden="false" customHeight="false" outlineLevel="0" collapsed="false">
      <c r="A212" s="233" t="n">
        <v>23313</v>
      </c>
      <c r="B212" s="234" t="n">
        <v>37923</v>
      </c>
      <c r="C212" s="0"/>
      <c r="D212" s="235" t="n">
        <v>303.724</v>
      </c>
    </row>
    <row r="213" customFormat="false" ht="23.25" hidden="false" customHeight="false" outlineLevel="0" collapsed="false">
      <c r="A213" s="233" t="n">
        <v>23314</v>
      </c>
      <c r="B213" s="234" t="n">
        <v>37924</v>
      </c>
      <c r="C213" s="0"/>
      <c r="D213" s="235" t="n">
        <v>305.024</v>
      </c>
    </row>
    <row r="214" customFormat="false" ht="23.25" hidden="false" customHeight="false" outlineLevel="0" collapsed="false">
      <c r="A214" s="233" t="n">
        <v>23315</v>
      </c>
      <c r="B214" s="234" t="n">
        <v>37925</v>
      </c>
      <c r="C214" s="0"/>
      <c r="D214" s="235" t="n">
        <v>305.294</v>
      </c>
    </row>
    <row r="215" customFormat="false" ht="23.25" hidden="false" customHeight="false" outlineLevel="0" collapsed="false">
      <c r="A215" s="233" t="n">
        <v>23316</v>
      </c>
      <c r="B215" s="234" t="n">
        <v>37926</v>
      </c>
      <c r="C215" s="0"/>
      <c r="D215" s="235" t="n">
        <v>304.494</v>
      </c>
    </row>
    <row r="216" customFormat="false" ht="23.25" hidden="false" customHeight="false" outlineLevel="0" collapsed="false">
      <c r="A216" s="233" t="n">
        <v>23317</v>
      </c>
      <c r="B216" s="234" t="n">
        <v>37927</v>
      </c>
      <c r="C216" s="0"/>
      <c r="D216" s="235" t="n">
        <v>304.104</v>
      </c>
    </row>
    <row r="217" customFormat="false" ht="23.25" hidden="false" customHeight="false" outlineLevel="0" collapsed="false">
      <c r="A217" s="233" t="n">
        <v>23318</v>
      </c>
      <c r="B217" s="234" t="n">
        <v>37928</v>
      </c>
      <c r="C217" s="0"/>
      <c r="D217" s="235" t="n">
        <v>303.984</v>
      </c>
    </row>
    <row r="218" customFormat="false" ht="23.25" hidden="false" customHeight="false" outlineLevel="0" collapsed="false">
      <c r="A218" s="233" t="n">
        <v>23319</v>
      </c>
      <c r="B218" s="234" t="n">
        <v>37929</v>
      </c>
      <c r="C218" s="0"/>
      <c r="D218" s="235" t="n">
        <v>304.134</v>
      </c>
    </row>
    <row r="219" customFormat="false" ht="23.25" hidden="false" customHeight="false" outlineLevel="0" collapsed="false">
      <c r="A219" s="233" t="n">
        <v>23320</v>
      </c>
      <c r="B219" s="234" t="n">
        <v>37930</v>
      </c>
      <c r="C219" s="0"/>
      <c r="D219" s="235" t="n">
        <v>304.204</v>
      </c>
      <c r="E219" s="231" t="n">
        <v>304.144</v>
      </c>
    </row>
    <row r="220" customFormat="false" ht="23.25" hidden="false" customHeight="false" outlineLevel="0" collapsed="false">
      <c r="A220" s="233" t="n">
        <v>23321</v>
      </c>
      <c r="B220" s="234" t="n">
        <v>37931</v>
      </c>
      <c r="C220" s="0"/>
      <c r="D220" s="235" t="n">
        <v>303.974</v>
      </c>
    </row>
    <row r="221" customFormat="false" ht="23.25" hidden="false" customHeight="false" outlineLevel="0" collapsed="false">
      <c r="A221" s="233" t="n">
        <v>23322</v>
      </c>
      <c r="B221" s="234" t="n">
        <v>37932</v>
      </c>
      <c r="C221" s="0"/>
      <c r="D221" s="235" t="n">
        <v>303.874</v>
      </c>
    </row>
    <row r="222" customFormat="false" ht="23.25" hidden="false" customHeight="false" outlineLevel="0" collapsed="false">
      <c r="A222" s="233" t="n">
        <v>23323</v>
      </c>
      <c r="B222" s="234" t="n">
        <v>37933</v>
      </c>
      <c r="C222" s="0"/>
      <c r="D222" s="235" t="n">
        <v>303.844</v>
      </c>
    </row>
    <row r="223" customFormat="false" ht="23.25" hidden="false" customHeight="false" outlineLevel="0" collapsed="false">
      <c r="A223" s="233" t="n">
        <v>23324</v>
      </c>
      <c r="B223" s="234" t="n">
        <v>37934</v>
      </c>
      <c r="C223" s="0"/>
      <c r="D223" s="235" t="n">
        <v>303.784</v>
      </c>
    </row>
    <row r="224" customFormat="false" ht="23.25" hidden="false" customHeight="false" outlineLevel="0" collapsed="false">
      <c r="A224" s="233" t="n">
        <v>23325</v>
      </c>
      <c r="B224" s="234" t="n">
        <v>37935</v>
      </c>
      <c r="C224" s="0"/>
      <c r="D224" s="235" t="n">
        <v>303.704</v>
      </c>
    </row>
    <row r="225" customFormat="false" ht="23.25" hidden="false" customHeight="false" outlineLevel="0" collapsed="false">
      <c r="A225" s="233" t="n">
        <v>23326</v>
      </c>
      <c r="B225" s="234" t="n">
        <v>37936</v>
      </c>
      <c r="C225" s="0"/>
      <c r="D225" s="235" t="n">
        <v>303.874</v>
      </c>
    </row>
    <row r="226" customFormat="false" ht="23.25" hidden="false" customHeight="false" outlineLevel="0" collapsed="false">
      <c r="A226" s="233" t="n">
        <v>23327</v>
      </c>
      <c r="B226" s="234" t="n">
        <v>37937</v>
      </c>
      <c r="C226" s="0"/>
      <c r="D226" s="235" t="n">
        <v>303.684</v>
      </c>
    </row>
    <row r="227" customFormat="false" ht="23.25" hidden="false" customHeight="false" outlineLevel="0" collapsed="false">
      <c r="A227" s="233" t="n">
        <v>23328</v>
      </c>
      <c r="B227" s="234" t="n">
        <v>37938</v>
      </c>
      <c r="C227" s="0"/>
      <c r="D227" s="235" t="n">
        <v>303.604</v>
      </c>
    </row>
    <row r="228" customFormat="false" ht="23.25" hidden="false" customHeight="false" outlineLevel="0" collapsed="false">
      <c r="A228" s="233" t="n">
        <v>23329</v>
      </c>
      <c r="B228" s="234" t="n">
        <v>37939</v>
      </c>
      <c r="C228" s="0"/>
      <c r="D228" s="235" t="n">
        <v>303.604</v>
      </c>
    </row>
    <row r="229" customFormat="false" ht="23.25" hidden="false" customHeight="false" outlineLevel="0" collapsed="false">
      <c r="A229" s="233" t="n">
        <v>23330</v>
      </c>
      <c r="B229" s="234" t="n">
        <v>37940</v>
      </c>
      <c r="C229" s="0"/>
      <c r="D229" s="235" t="n">
        <v>303.644</v>
      </c>
    </row>
    <row r="230" customFormat="false" ht="23.25" hidden="false" customHeight="false" outlineLevel="0" collapsed="false">
      <c r="A230" s="233" t="n">
        <v>23331</v>
      </c>
      <c r="B230" s="234" t="n">
        <v>37941</v>
      </c>
      <c r="C230" s="0"/>
      <c r="D230" s="235" t="n">
        <v>303.654</v>
      </c>
    </row>
    <row r="231" customFormat="false" ht="23.25" hidden="false" customHeight="false" outlineLevel="0" collapsed="false">
      <c r="A231" s="233" t="n">
        <v>23332</v>
      </c>
      <c r="B231" s="234" t="n">
        <v>37942</v>
      </c>
      <c r="C231" s="0"/>
      <c r="D231" s="235" t="n">
        <v>303.704</v>
      </c>
    </row>
    <row r="232" customFormat="false" ht="23.25" hidden="false" customHeight="false" outlineLevel="0" collapsed="false">
      <c r="A232" s="233" t="n">
        <v>23333</v>
      </c>
      <c r="B232" s="234" t="n">
        <v>37943</v>
      </c>
      <c r="C232" s="0"/>
      <c r="D232" s="235" t="n">
        <v>303.574</v>
      </c>
    </row>
    <row r="233" customFormat="false" ht="23.25" hidden="false" customHeight="false" outlineLevel="0" collapsed="false">
      <c r="A233" s="233" t="n">
        <v>23334</v>
      </c>
      <c r="B233" s="234" t="n">
        <v>37944</v>
      </c>
      <c r="C233" s="0"/>
      <c r="D233" s="235" t="n">
        <v>303.564</v>
      </c>
    </row>
    <row r="234" customFormat="false" ht="23.25" hidden="false" customHeight="false" outlineLevel="0" collapsed="false">
      <c r="A234" s="233" t="n">
        <v>23335</v>
      </c>
      <c r="B234" s="234" t="n">
        <v>37945</v>
      </c>
      <c r="C234" s="0"/>
      <c r="D234" s="235" t="n">
        <v>303.564</v>
      </c>
    </row>
    <row r="235" customFormat="false" ht="23.25" hidden="false" customHeight="false" outlineLevel="0" collapsed="false">
      <c r="A235" s="233" t="n">
        <v>23336</v>
      </c>
      <c r="B235" s="234" t="n">
        <v>37946</v>
      </c>
      <c r="C235" s="0"/>
      <c r="D235" s="235" t="n">
        <v>303.454</v>
      </c>
    </row>
    <row r="236" customFormat="false" ht="23.25" hidden="false" customHeight="false" outlineLevel="0" collapsed="false">
      <c r="A236" s="233" t="n">
        <v>23337</v>
      </c>
      <c r="B236" s="234" t="n">
        <v>37947</v>
      </c>
      <c r="C236" s="0"/>
      <c r="D236" s="235" t="n">
        <v>303.414</v>
      </c>
    </row>
    <row r="237" customFormat="false" ht="23.25" hidden="false" customHeight="false" outlineLevel="0" collapsed="false">
      <c r="A237" s="233" t="n">
        <v>23338</v>
      </c>
      <c r="B237" s="234" t="n">
        <v>37948</v>
      </c>
      <c r="C237" s="0"/>
      <c r="D237" s="235" t="n">
        <v>303.384</v>
      </c>
    </row>
    <row r="238" customFormat="false" ht="23.25" hidden="false" customHeight="false" outlineLevel="0" collapsed="false">
      <c r="A238" s="233" t="n">
        <v>23339</v>
      </c>
      <c r="B238" s="234" t="n">
        <v>37949</v>
      </c>
      <c r="C238" s="0"/>
      <c r="D238" s="235" t="n">
        <v>303.334</v>
      </c>
      <c r="E238" s="231" t="n">
        <v>303.324</v>
      </c>
    </row>
    <row r="239" customFormat="false" ht="23.25" hidden="false" customHeight="false" outlineLevel="0" collapsed="false">
      <c r="A239" s="233" t="n">
        <v>23340</v>
      </c>
      <c r="B239" s="234" t="n">
        <v>37950</v>
      </c>
      <c r="C239" s="0"/>
      <c r="D239" s="235" t="n">
        <v>303.344</v>
      </c>
    </row>
    <row r="240" customFormat="false" ht="23.25" hidden="false" customHeight="false" outlineLevel="0" collapsed="false">
      <c r="A240" s="233" t="n">
        <v>23341</v>
      </c>
      <c r="B240" s="234" t="n">
        <v>37951</v>
      </c>
      <c r="C240" s="0"/>
      <c r="D240" s="235" t="n">
        <v>303.344</v>
      </c>
    </row>
    <row r="241" customFormat="false" ht="23.25" hidden="false" customHeight="false" outlineLevel="0" collapsed="false">
      <c r="A241" s="233" t="n">
        <v>23342</v>
      </c>
      <c r="B241" s="234" t="n">
        <v>37952</v>
      </c>
      <c r="C241" s="0"/>
      <c r="D241" s="235" t="n">
        <v>303.364</v>
      </c>
    </row>
    <row r="242" customFormat="false" ht="23.25" hidden="false" customHeight="false" outlineLevel="0" collapsed="false">
      <c r="A242" s="233" t="n">
        <v>23343</v>
      </c>
      <c r="B242" s="234" t="n">
        <v>37953</v>
      </c>
      <c r="C242" s="0"/>
      <c r="D242" s="235" t="n">
        <v>303.354</v>
      </c>
    </row>
    <row r="243" customFormat="false" ht="23.25" hidden="false" customHeight="false" outlineLevel="0" collapsed="false">
      <c r="A243" s="233" t="n">
        <v>23344</v>
      </c>
      <c r="B243" s="234" t="n">
        <v>37954</v>
      </c>
      <c r="C243" s="0"/>
      <c r="D243" s="235" t="n">
        <v>303.344</v>
      </c>
    </row>
    <row r="244" customFormat="false" ht="23.25" hidden="false" customHeight="false" outlineLevel="0" collapsed="false">
      <c r="A244" s="233" t="n">
        <v>23345</v>
      </c>
      <c r="B244" s="234" t="n">
        <v>37955</v>
      </c>
      <c r="C244" s="0"/>
      <c r="D244" s="235" t="n">
        <v>303.324</v>
      </c>
    </row>
    <row r="245" customFormat="false" ht="23.25" hidden="false" customHeight="false" outlineLevel="0" collapsed="false">
      <c r="A245" s="233" t="n">
        <v>23346</v>
      </c>
      <c r="B245" s="234" t="n">
        <v>37956</v>
      </c>
      <c r="C245" s="0"/>
      <c r="D245" s="235" t="n">
        <v>303.334</v>
      </c>
    </row>
    <row r="246" customFormat="false" ht="23.25" hidden="false" customHeight="false" outlineLevel="0" collapsed="false">
      <c r="A246" s="233" t="n">
        <v>23347</v>
      </c>
      <c r="B246" s="234" t="n">
        <v>37957</v>
      </c>
      <c r="C246" s="0"/>
      <c r="D246" s="235" t="n">
        <v>303.324</v>
      </c>
    </row>
    <row r="247" customFormat="false" ht="23.25" hidden="false" customHeight="false" outlineLevel="0" collapsed="false">
      <c r="A247" s="233" t="n">
        <v>23348</v>
      </c>
      <c r="B247" s="234" t="n">
        <v>37958</v>
      </c>
      <c r="C247" s="0"/>
      <c r="D247" s="235" t="n">
        <v>303.314</v>
      </c>
    </row>
    <row r="248" customFormat="false" ht="23.25" hidden="false" customHeight="false" outlineLevel="0" collapsed="false">
      <c r="A248" s="233" t="n">
        <v>23349</v>
      </c>
      <c r="B248" s="234" t="n">
        <v>37959</v>
      </c>
      <c r="C248" s="0"/>
      <c r="D248" s="235" t="n">
        <v>303.314</v>
      </c>
    </row>
    <row r="249" customFormat="false" ht="23.25" hidden="false" customHeight="false" outlineLevel="0" collapsed="false">
      <c r="A249" s="233" t="n">
        <v>23350</v>
      </c>
      <c r="B249" s="234" t="n">
        <v>37960</v>
      </c>
      <c r="C249" s="0"/>
      <c r="D249" s="235" t="n">
        <v>303.314</v>
      </c>
    </row>
    <row r="250" customFormat="false" ht="23.25" hidden="false" customHeight="false" outlineLevel="0" collapsed="false">
      <c r="A250" s="233" t="n">
        <v>23351</v>
      </c>
      <c r="B250" s="234" t="n">
        <v>37961</v>
      </c>
      <c r="C250" s="0"/>
      <c r="D250" s="235" t="n">
        <v>303.314</v>
      </c>
    </row>
    <row r="251" customFormat="false" ht="23.25" hidden="false" customHeight="false" outlineLevel="0" collapsed="false">
      <c r="A251" s="233" t="n">
        <v>23352</v>
      </c>
      <c r="B251" s="234" t="n">
        <v>37962</v>
      </c>
      <c r="C251" s="0"/>
      <c r="D251" s="235" t="n">
        <v>303.314</v>
      </c>
    </row>
    <row r="252" customFormat="false" ht="23.25" hidden="false" customHeight="false" outlineLevel="0" collapsed="false">
      <c r="A252" s="233" t="n">
        <v>23353</v>
      </c>
      <c r="B252" s="234" t="n">
        <v>37963</v>
      </c>
      <c r="C252" s="0"/>
      <c r="D252" s="235" t="n">
        <v>303.304</v>
      </c>
      <c r="E252" s="231" t="n">
        <v>303.304</v>
      </c>
    </row>
    <row r="253" customFormat="false" ht="23.25" hidden="false" customHeight="false" outlineLevel="0" collapsed="false">
      <c r="A253" s="233" t="n">
        <v>23354</v>
      </c>
      <c r="B253" s="234" t="n">
        <v>37964</v>
      </c>
      <c r="C253" s="0"/>
      <c r="D253" s="235" t="n">
        <v>303.304</v>
      </c>
    </row>
    <row r="254" customFormat="false" ht="23.25" hidden="false" customHeight="false" outlineLevel="0" collapsed="false">
      <c r="A254" s="233" t="n">
        <v>23355</v>
      </c>
      <c r="B254" s="234" t="n">
        <v>37965</v>
      </c>
      <c r="C254" s="0"/>
      <c r="D254" s="235" t="n">
        <v>303.304</v>
      </c>
    </row>
    <row r="255" customFormat="false" ht="23.25" hidden="false" customHeight="false" outlineLevel="0" collapsed="false">
      <c r="A255" s="233" t="n">
        <v>23356</v>
      </c>
      <c r="B255" s="234" t="n">
        <v>37966</v>
      </c>
      <c r="C255" s="0"/>
      <c r="D255" s="235" t="n">
        <v>303.304</v>
      </c>
    </row>
    <row r="256" customFormat="false" ht="23.25" hidden="false" customHeight="false" outlineLevel="0" collapsed="false">
      <c r="A256" s="233" t="n">
        <v>23357</v>
      </c>
      <c r="B256" s="234" t="n">
        <v>37967</v>
      </c>
      <c r="C256" s="0"/>
      <c r="D256" s="235" t="n">
        <v>303.314</v>
      </c>
    </row>
    <row r="257" customFormat="false" ht="23.25" hidden="false" customHeight="false" outlineLevel="0" collapsed="false">
      <c r="A257" s="233" t="n">
        <v>23358</v>
      </c>
      <c r="B257" s="234" t="n">
        <v>37968</v>
      </c>
      <c r="C257" s="0"/>
      <c r="D257" s="235" t="n">
        <v>303.324</v>
      </c>
    </row>
    <row r="258" customFormat="false" ht="23.25" hidden="false" customHeight="false" outlineLevel="0" collapsed="false">
      <c r="A258" s="233" t="n">
        <v>23359</v>
      </c>
      <c r="B258" s="234" t="n">
        <v>37969</v>
      </c>
      <c r="C258" s="0"/>
      <c r="D258" s="235" t="n">
        <v>303.324</v>
      </c>
    </row>
    <row r="259" customFormat="false" ht="23.25" hidden="false" customHeight="false" outlineLevel="0" collapsed="false">
      <c r="A259" s="233" t="n">
        <v>23360</v>
      </c>
      <c r="B259" s="234" t="n">
        <v>37970</v>
      </c>
      <c r="C259" s="0"/>
      <c r="D259" s="235" t="n">
        <v>303.314</v>
      </c>
    </row>
    <row r="260" customFormat="false" ht="23.25" hidden="false" customHeight="false" outlineLevel="0" collapsed="false">
      <c r="A260" s="233" t="n">
        <v>23361</v>
      </c>
      <c r="B260" s="234" t="n">
        <v>37971</v>
      </c>
      <c r="C260" s="0"/>
      <c r="D260" s="235" t="n">
        <v>303.314</v>
      </c>
    </row>
    <row r="261" customFormat="false" ht="23.25" hidden="false" customHeight="false" outlineLevel="0" collapsed="false">
      <c r="A261" s="233" t="n">
        <v>23362</v>
      </c>
      <c r="B261" s="234" t="n">
        <v>37972</v>
      </c>
      <c r="C261" s="0"/>
      <c r="D261" s="235" t="n">
        <v>303.324</v>
      </c>
    </row>
    <row r="262" customFormat="false" ht="23.25" hidden="false" customHeight="false" outlineLevel="0" collapsed="false">
      <c r="A262" s="233" t="n">
        <v>23363</v>
      </c>
      <c r="B262" s="234" t="n">
        <v>37973</v>
      </c>
      <c r="C262" s="0"/>
      <c r="D262" s="235" t="n">
        <v>303.324</v>
      </c>
    </row>
    <row r="263" customFormat="false" ht="23.25" hidden="false" customHeight="false" outlineLevel="0" collapsed="false">
      <c r="A263" s="233" t="n">
        <v>23364</v>
      </c>
      <c r="B263" s="234" t="n">
        <v>37974</v>
      </c>
      <c r="C263" s="0"/>
      <c r="D263" s="235" t="n">
        <v>303.324</v>
      </c>
    </row>
    <row r="264" customFormat="false" ht="23.25" hidden="false" customHeight="false" outlineLevel="0" collapsed="false">
      <c r="A264" s="233" t="n">
        <v>23365</v>
      </c>
      <c r="B264" s="234" t="n">
        <v>37975</v>
      </c>
      <c r="C264" s="0"/>
      <c r="D264" s="235" t="n">
        <v>303.324</v>
      </c>
    </row>
    <row r="265" customFormat="false" ht="23.25" hidden="false" customHeight="false" outlineLevel="0" collapsed="false">
      <c r="A265" s="233" t="n">
        <v>23366</v>
      </c>
      <c r="B265" s="234" t="n">
        <v>37976</v>
      </c>
      <c r="C265" s="0"/>
      <c r="D265" s="235" t="n">
        <v>303.304</v>
      </c>
    </row>
    <row r="266" customFormat="false" ht="23.25" hidden="false" customHeight="false" outlineLevel="0" collapsed="false">
      <c r="A266" s="233" t="n">
        <v>23367</v>
      </c>
      <c r="B266" s="234" t="n">
        <v>37977</v>
      </c>
      <c r="C266" s="0"/>
      <c r="D266" s="235" t="n">
        <v>303.294</v>
      </c>
      <c r="E266" s="231" t="n">
        <v>303.294</v>
      </c>
    </row>
    <row r="267" customFormat="false" ht="23.25" hidden="false" customHeight="false" outlineLevel="0" collapsed="false">
      <c r="A267" s="233" t="n">
        <v>23368</v>
      </c>
      <c r="B267" s="234" t="n">
        <v>37978</v>
      </c>
      <c r="C267" s="0"/>
      <c r="D267" s="235" t="n">
        <v>303.294</v>
      </c>
    </row>
    <row r="268" customFormat="false" ht="23.25" hidden="false" customHeight="false" outlineLevel="0" collapsed="false">
      <c r="A268" s="233" t="n">
        <v>23369</v>
      </c>
      <c r="B268" s="234" t="n">
        <v>37979</v>
      </c>
      <c r="C268" s="0"/>
      <c r="D268" s="235" t="n">
        <v>303.294</v>
      </c>
    </row>
    <row r="269" customFormat="false" ht="23.25" hidden="false" customHeight="false" outlineLevel="0" collapsed="false">
      <c r="A269" s="233" t="n">
        <v>23370</v>
      </c>
      <c r="B269" s="234" t="n">
        <v>37980</v>
      </c>
      <c r="C269" s="0"/>
      <c r="D269" s="235" t="n">
        <v>303.294</v>
      </c>
    </row>
    <row r="270" customFormat="false" ht="23.25" hidden="false" customHeight="false" outlineLevel="0" collapsed="false">
      <c r="A270" s="233" t="n">
        <v>23371</v>
      </c>
      <c r="B270" s="234" t="n">
        <v>37981</v>
      </c>
      <c r="C270" s="0"/>
      <c r="D270" s="235" t="n">
        <v>303.294</v>
      </c>
    </row>
    <row r="271" customFormat="false" ht="23.25" hidden="false" customHeight="false" outlineLevel="0" collapsed="false">
      <c r="A271" s="233" t="n">
        <v>23372</v>
      </c>
      <c r="B271" s="234" t="n">
        <v>37982</v>
      </c>
      <c r="C271" s="0"/>
      <c r="D271" s="235" t="n">
        <v>303.294</v>
      </c>
    </row>
    <row r="272" customFormat="false" ht="23.25" hidden="false" customHeight="false" outlineLevel="0" collapsed="false">
      <c r="A272" s="233" t="n">
        <v>23373</v>
      </c>
      <c r="B272" s="234" t="n">
        <v>37983</v>
      </c>
      <c r="C272" s="0"/>
      <c r="D272" s="235" t="n">
        <v>303.294</v>
      </c>
    </row>
    <row r="273" customFormat="false" ht="23.25" hidden="false" customHeight="false" outlineLevel="0" collapsed="false">
      <c r="A273" s="233" t="n">
        <v>23374</v>
      </c>
      <c r="B273" s="234" t="n">
        <v>37984</v>
      </c>
      <c r="C273" s="0"/>
      <c r="D273" s="235" t="n">
        <v>303.294</v>
      </c>
    </row>
    <row r="274" customFormat="false" ht="23.25" hidden="false" customHeight="false" outlineLevel="0" collapsed="false">
      <c r="A274" s="233" t="n">
        <v>23375</v>
      </c>
      <c r="B274" s="234" t="n">
        <v>37985</v>
      </c>
      <c r="C274" s="0"/>
      <c r="D274" s="235" t="n">
        <v>303.294</v>
      </c>
    </row>
    <row r="275" customFormat="false" ht="23.25" hidden="false" customHeight="false" outlineLevel="0" collapsed="false">
      <c r="A275" s="233" t="n">
        <v>23376</v>
      </c>
      <c r="B275" s="234" t="n">
        <v>37986</v>
      </c>
      <c r="C275" s="0"/>
      <c r="D275" s="235" t="n">
        <v>303.294</v>
      </c>
      <c r="E275" s="239"/>
    </row>
    <row r="276" customFormat="false" ht="23.25" hidden="false" customHeight="false" outlineLevel="0" collapsed="false">
      <c r="A276" s="233" t="n">
        <v>23377</v>
      </c>
      <c r="B276" s="234" t="n">
        <v>37987</v>
      </c>
      <c r="C276" s="0"/>
      <c r="D276" s="235" t="n">
        <v>303.29</v>
      </c>
    </row>
    <row r="277" customFormat="false" ht="23.25" hidden="false" customHeight="false" outlineLevel="0" collapsed="false">
      <c r="A277" s="233" t="n">
        <v>23378</v>
      </c>
      <c r="B277" s="234" t="n">
        <v>37988</v>
      </c>
      <c r="C277" s="0"/>
      <c r="D277" s="235" t="n">
        <v>303.29</v>
      </c>
    </row>
    <row r="278" customFormat="false" ht="23.25" hidden="false" customHeight="false" outlineLevel="0" collapsed="false">
      <c r="A278" s="233" t="n">
        <v>23379</v>
      </c>
      <c r="B278" s="234" t="n">
        <v>37989</v>
      </c>
      <c r="C278" s="0"/>
      <c r="D278" s="235" t="n">
        <v>303.29</v>
      </c>
    </row>
    <row r="279" customFormat="false" ht="23.25" hidden="false" customHeight="false" outlineLevel="0" collapsed="false">
      <c r="A279" s="233" t="n">
        <v>23380</v>
      </c>
      <c r="B279" s="234" t="n">
        <v>37990</v>
      </c>
      <c r="C279" s="0"/>
      <c r="D279" s="235" t="n">
        <v>303.29</v>
      </c>
    </row>
    <row r="280" customFormat="false" ht="23.25" hidden="false" customHeight="false" outlineLevel="0" collapsed="false">
      <c r="A280" s="233" t="n">
        <v>23381</v>
      </c>
      <c r="B280" s="234" t="n">
        <v>37991</v>
      </c>
      <c r="C280" s="0"/>
      <c r="D280" s="235" t="n">
        <v>303.29</v>
      </c>
    </row>
    <row r="281" customFormat="false" ht="23.25" hidden="false" customHeight="false" outlineLevel="0" collapsed="false">
      <c r="A281" s="233" t="n">
        <v>23382</v>
      </c>
      <c r="B281" s="234" t="n">
        <v>37992</v>
      </c>
      <c r="C281" s="0"/>
      <c r="D281" s="235" t="n">
        <v>303.29</v>
      </c>
    </row>
    <row r="282" customFormat="false" ht="23.25" hidden="false" customHeight="false" outlineLevel="0" collapsed="false">
      <c r="A282" s="233" t="n">
        <v>23383</v>
      </c>
      <c r="B282" s="234" t="n">
        <v>37993</v>
      </c>
      <c r="C282" s="0"/>
      <c r="D282" s="235" t="n">
        <v>303.29</v>
      </c>
      <c r="E282" s="231" t="n">
        <v>303.294</v>
      </c>
    </row>
    <row r="283" customFormat="false" ht="23.25" hidden="false" customHeight="false" outlineLevel="0" collapsed="false">
      <c r="A283" s="233" t="n">
        <v>23384</v>
      </c>
      <c r="B283" s="234" t="n">
        <v>37994</v>
      </c>
      <c r="C283" s="0"/>
      <c r="D283" s="235" t="n">
        <v>303.29</v>
      </c>
    </row>
    <row r="284" customFormat="false" ht="23.25" hidden="false" customHeight="false" outlineLevel="0" collapsed="false">
      <c r="A284" s="233" t="n">
        <v>23385</v>
      </c>
      <c r="B284" s="234" t="n">
        <v>37995</v>
      </c>
      <c r="C284" s="0"/>
      <c r="D284" s="235" t="n">
        <v>303.29</v>
      </c>
    </row>
    <row r="285" customFormat="false" ht="23.25" hidden="false" customHeight="false" outlineLevel="0" collapsed="false">
      <c r="A285" s="233" t="n">
        <v>23386</v>
      </c>
      <c r="B285" s="234" t="n">
        <v>37996</v>
      </c>
      <c r="C285" s="0"/>
      <c r="D285" s="235" t="n">
        <v>303.29</v>
      </c>
    </row>
    <row r="286" customFormat="false" ht="23.25" hidden="false" customHeight="false" outlineLevel="0" collapsed="false">
      <c r="A286" s="233" t="n">
        <v>23387</v>
      </c>
      <c r="B286" s="234" t="n">
        <v>37997</v>
      </c>
      <c r="C286" s="0"/>
      <c r="D286" s="235" t="n">
        <v>303.29</v>
      </c>
    </row>
    <row r="287" customFormat="false" ht="23.25" hidden="false" customHeight="false" outlineLevel="0" collapsed="false">
      <c r="A287" s="233" t="n">
        <v>23388</v>
      </c>
      <c r="B287" s="234" t="n">
        <v>37998</v>
      </c>
      <c r="C287" s="0"/>
      <c r="D287" s="235" t="n">
        <v>303.29</v>
      </c>
    </row>
    <row r="288" customFormat="false" ht="23.25" hidden="false" customHeight="false" outlineLevel="0" collapsed="false">
      <c r="A288" s="233" t="n">
        <v>23389</v>
      </c>
      <c r="B288" s="234" t="n">
        <v>37999</v>
      </c>
      <c r="C288" s="0"/>
      <c r="D288" s="235" t="n">
        <v>303.29</v>
      </c>
    </row>
    <row r="289" customFormat="false" ht="23.25" hidden="false" customHeight="false" outlineLevel="0" collapsed="false">
      <c r="A289" s="233" t="n">
        <v>23390</v>
      </c>
      <c r="B289" s="234" t="n">
        <v>38000</v>
      </c>
      <c r="C289" s="0"/>
      <c r="D289" s="235" t="n">
        <v>303.29</v>
      </c>
    </row>
    <row r="290" customFormat="false" ht="23.25" hidden="false" customHeight="false" outlineLevel="0" collapsed="false">
      <c r="A290" s="233" t="n">
        <v>23391</v>
      </c>
      <c r="B290" s="234" t="n">
        <v>38001</v>
      </c>
      <c r="C290" s="0"/>
      <c r="D290" s="235" t="n">
        <v>303.29</v>
      </c>
    </row>
    <row r="291" customFormat="false" ht="23.25" hidden="false" customHeight="false" outlineLevel="0" collapsed="false">
      <c r="A291" s="233" t="n">
        <v>23392</v>
      </c>
      <c r="B291" s="234" t="n">
        <v>38002</v>
      </c>
      <c r="C291" s="0"/>
      <c r="D291" s="235" t="n">
        <v>303.29</v>
      </c>
    </row>
    <row r="292" customFormat="false" ht="23.25" hidden="false" customHeight="false" outlineLevel="0" collapsed="false">
      <c r="A292" s="233" t="n">
        <v>23393</v>
      </c>
      <c r="B292" s="234" t="n">
        <v>38003</v>
      </c>
      <c r="C292" s="0"/>
      <c r="D292" s="235" t="n">
        <v>303.29</v>
      </c>
    </row>
    <row r="293" customFormat="false" ht="23.25" hidden="false" customHeight="false" outlineLevel="0" collapsed="false">
      <c r="A293" s="233" t="n">
        <v>23394</v>
      </c>
      <c r="B293" s="234" t="n">
        <v>38004</v>
      </c>
      <c r="C293" s="0"/>
      <c r="D293" s="235" t="n">
        <v>303.29</v>
      </c>
    </row>
    <row r="294" customFormat="false" ht="23.25" hidden="false" customHeight="false" outlineLevel="0" collapsed="false">
      <c r="A294" s="233" t="n">
        <v>23395</v>
      </c>
      <c r="B294" s="234" t="n">
        <v>38005</v>
      </c>
      <c r="C294" s="0"/>
      <c r="D294" s="235" t="n">
        <v>303.29</v>
      </c>
    </row>
    <row r="295" customFormat="false" ht="23.25" hidden="false" customHeight="false" outlineLevel="0" collapsed="false">
      <c r="A295" s="233" t="n">
        <v>23396</v>
      </c>
      <c r="B295" s="234" t="n">
        <v>38006</v>
      </c>
      <c r="C295" s="0"/>
      <c r="D295" s="235" t="n">
        <v>303.29</v>
      </c>
    </row>
    <row r="296" customFormat="false" ht="23.25" hidden="false" customHeight="false" outlineLevel="0" collapsed="false">
      <c r="A296" s="233" t="n">
        <v>23397</v>
      </c>
      <c r="B296" s="234" t="n">
        <v>38007</v>
      </c>
      <c r="C296" s="0"/>
      <c r="D296" s="235" t="n">
        <v>303.29</v>
      </c>
    </row>
    <row r="297" customFormat="false" ht="23.25" hidden="false" customHeight="false" outlineLevel="0" collapsed="false">
      <c r="A297" s="233" t="n">
        <v>23398</v>
      </c>
      <c r="B297" s="234" t="n">
        <v>38008</v>
      </c>
      <c r="C297" s="0"/>
      <c r="D297" s="235" t="n">
        <v>303.29</v>
      </c>
    </row>
    <row r="298" customFormat="false" ht="23.25" hidden="false" customHeight="false" outlineLevel="0" collapsed="false">
      <c r="A298" s="233" t="n">
        <v>23399</v>
      </c>
      <c r="B298" s="234" t="n">
        <v>38009</v>
      </c>
      <c r="C298" s="0"/>
      <c r="D298" s="235" t="n">
        <v>303.29</v>
      </c>
    </row>
    <row r="299" customFormat="false" ht="23.25" hidden="false" customHeight="false" outlineLevel="0" collapsed="false">
      <c r="A299" s="233" t="n">
        <v>23400</v>
      </c>
      <c r="B299" s="234" t="n">
        <v>38010</v>
      </c>
      <c r="C299" s="0"/>
      <c r="D299" s="235" t="n">
        <v>303.29</v>
      </c>
    </row>
    <row r="300" customFormat="false" ht="23.25" hidden="false" customHeight="false" outlineLevel="0" collapsed="false">
      <c r="A300" s="233" t="n">
        <v>23401</v>
      </c>
      <c r="B300" s="234" t="n">
        <v>38011</v>
      </c>
      <c r="C300" s="0"/>
      <c r="D300" s="235" t="n">
        <v>303.29</v>
      </c>
    </row>
    <row r="301" customFormat="false" ht="23.25" hidden="false" customHeight="false" outlineLevel="0" collapsed="false">
      <c r="A301" s="233" t="n">
        <v>23402</v>
      </c>
      <c r="B301" s="234" t="n">
        <v>38012</v>
      </c>
      <c r="C301" s="0"/>
      <c r="D301" s="235" t="n">
        <v>303.29</v>
      </c>
      <c r="E301" s="231" t="n">
        <v>303.294</v>
      </c>
    </row>
    <row r="302" customFormat="false" ht="23.25" hidden="false" customHeight="false" outlineLevel="0" collapsed="false">
      <c r="A302" s="233" t="n">
        <v>23403</v>
      </c>
      <c r="B302" s="234" t="n">
        <v>38013</v>
      </c>
      <c r="C302" s="0"/>
      <c r="D302" s="235" t="n">
        <v>303.29</v>
      </c>
    </row>
    <row r="303" customFormat="false" ht="23.25" hidden="false" customHeight="false" outlineLevel="0" collapsed="false">
      <c r="A303" s="233" t="n">
        <v>23404</v>
      </c>
      <c r="B303" s="234" t="n">
        <v>38014</v>
      </c>
      <c r="C303" s="0"/>
      <c r="D303" s="235" t="n">
        <v>303.29</v>
      </c>
    </row>
    <row r="304" customFormat="false" ht="23.25" hidden="false" customHeight="false" outlineLevel="0" collapsed="false">
      <c r="A304" s="233" t="n">
        <v>23405</v>
      </c>
      <c r="B304" s="234" t="n">
        <v>38015</v>
      </c>
      <c r="C304" s="0"/>
      <c r="D304" s="235" t="n">
        <v>303.29</v>
      </c>
    </row>
    <row r="305" customFormat="false" ht="23.25" hidden="false" customHeight="false" outlineLevel="0" collapsed="false">
      <c r="A305" s="233" t="n">
        <v>23406</v>
      </c>
      <c r="B305" s="234" t="n">
        <v>38016</v>
      </c>
      <c r="C305" s="0"/>
      <c r="D305" s="235" t="n">
        <v>303.3</v>
      </c>
    </row>
    <row r="306" customFormat="false" ht="23.25" hidden="false" customHeight="false" outlineLevel="0" collapsed="false">
      <c r="A306" s="233" t="n">
        <v>23407</v>
      </c>
      <c r="B306" s="234" t="n">
        <v>38017</v>
      </c>
      <c r="C306" s="0"/>
      <c r="D306" s="235" t="n">
        <v>303.33</v>
      </c>
    </row>
    <row r="307" customFormat="false" ht="23.25" hidden="false" customHeight="false" outlineLevel="0" collapsed="false">
      <c r="A307" s="233" t="n">
        <v>23408</v>
      </c>
      <c r="B307" s="234" t="n">
        <v>38018</v>
      </c>
      <c r="C307" s="0"/>
      <c r="D307" s="235" t="n">
        <v>303.31</v>
      </c>
    </row>
    <row r="308" customFormat="false" ht="23.25" hidden="false" customHeight="false" outlineLevel="0" collapsed="false">
      <c r="A308" s="233" t="n">
        <v>23409</v>
      </c>
      <c r="B308" s="234" t="n">
        <v>38019</v>
      </c>
      <c r="C308" s="0"/>
      <c r="D308" s="235" t="n">
        <v>303.32</v>
      </c>
    </row>
    <row r="309" customFormat="false" ht="23.25" hidden="false" customHeight="false" outlineLevel="0" collapsed="false">
      <c r="A309" s="233" t="n">
        <v>23410</v>
      </c>
      <c r="B309" s="234" t="n">
        <v>38020</v>
      </c>
      <c r="C309" s="0"/>
      <c r="D309" s="235" t="n">
        <v>303.32</v>
      </c>
    </row>
    <row r="310" customFormat="false" ht="23.25" hidden="false" customHeight="false" outlineLevel="0" collapsed="false">
      <c r="A310" s="233" t="n">
        <v>23411</v>
      </c>
      <c r="B310" s="234" t="n">
        <v>38021</v>
      </c>
      <c r="C310" s="0"/>
      <c r="D310" s="235" t="n">
        <v>303.32</v>
      </c>
      <c r="E310" s="231" t="n">
        <v>303.324</v>
      </c>
    </row>
    <row r="311" customFormat="false" ht="23.25" hidden="false" customHeight="false" outlineLevel="0" collapsed="false">
      <c r="A311" s="233" t="n">
        <v>23412</v>
      </c>
      <c r="B311" s="234" t="n">
        <v>38022</v>
      </c>
      <c r="C311" s="0"/>
      <c r="D311" s="235" t="n">
        <v>303.31</v>
      </c>
    </row>
    <row r="312" customFormat="false" ht="23.25" hidden="false" customHeight="false" outlineLevel="0" collapsed="false">
      <c r="A312" s="233" t="n">
        <v>23413</v>
      </c>
      <c r="B312" s="234" t="n">
        <v>38023</v>
      </c>
      <c r="C312" s="0"/>
      <c r="D312" s="235" t="n">
        <v>303.31</v>
      </c>
    </row>
    <row r="313" customFormat="false" ht="23.25" hidden="false" customHeight="false" outlineLevel="0" collapsed="false">
      <c r="A313" s="233" t="n">
        <v>23414</v>
      </c>
      <c r="B313" s="234" t="n">
        <v>38024</v>
      </c>
      <c r="C313" s="0"/>
      <c r="D313" s="235" t="n">
        <v>303.3</v>
      </c>
    </row>
    <row r="314" customFormat="false" ht="23.25" hidden="false" customHeight="false" outlineLevel="0" collapsed="false">
      <c r="A314" s="233" t="n">
        <v>23415</v>
      </c>
      <c r="B314" s="234" t="n">
        <v>38025</v>
      </c>
      <c r="C314" s="0"/>
      <c r="D314" s="235" t="n">
        <v>303.31</v>
      </c>
    </row>
    <row r="315" customFormat="false" ht="23.25" hidden="false" customHeight="false" outlineLevel="0" collapsed="false">
      <c r="A315" s="233" t="n">
        <v>23416</v>
      </c>
      <c r="B315" s="234" t="n">
        <v>38026</v>
      </c>
      <c r="C315" s="0"/>
      <c r="D315" s="235" t="n">
        <v>303.34</v>
      </c>
    </row>
    <row r="316" customFormat="false" ht="23.25" hidden="false" customHeight="false" outlineLevel="0" collapsed="false">
      <c r="A316" s="233" t="n">
        <v>23417</v>
      </c>
      <c r="B316" s="234" t="n">
        <v>38027</v>
      </c>
      <c r="C316" s="0"/>
      <c r="D316" s="235" t="n">
        <v>303.34</v>
      </c>
    </row>
    <row r="317" customFormat="false" ht="23.25" hidden="false" customHeight="false" outlineLevel="0" collapsed="false">
      <c r="A317" s="233" t="n">
        <v>23418</v>
      </c>
      <c r="B317" s="234" t="n">
        <v>38028</v>
      </c>
      <c r="C317" s="0"/>
      <c r="D317" s="235" t="n">
        <v>303.33</v>
      </c>
    </row>
    <row r="318" customFormat="false" ht="23.25" hidden="false" customHeight="false" outlineLevel="0" collapsed="false">
      <c r="A318" s="233" t="n">
        <v>23419</v>
      </c>
      <c r="B318" s="234" t="n">
        <v>38029</v>
      </c>
      <c r="C318" s="0"/>
      <c r="D318" s="235" t="n">
        <v>303.33</v>
      </c>
    </row>
    <row r="319" customFormat="false" ht="23.25" hidden="false" customHeight="false" outlineLevel="0" collapsed="false">
      <c r="A319" s="233" t="n">
        <v>23420</v>
      </c>
      <c r="B319" s="234" t="n">
        <v>38030</v>
      </c>
      <c r="C319" s="0"/>
      <c r="D319" s="235" t="n">
        <v>303.33</v>
      </c>
    </row>
    <row r="320" customFormat="false" ht="23.25" hidden="false" customHeight="false" outlineLevel="0" collapsed="false">
      <c r="A320" s="233" t="n">
        <v>23421</v>
      </c>
      <c r="B320" s="234" t="n">
        <v>38031</v>
      </c>
      <c r="C320" s="0"/>
      <c r="D320" s="235" t="n">
        <v>303.33</v>
      </c>
    </row>
    <row r="321" customFormat="false" ht="23.25" hidden="false" customHeight="false" outlineLevel="0" collapsed="false">
      <c r="A321" s="233" t="n">
        <v>23422</v>
      </c>
      <c r="B321" s="234" t="n">
        <v>38032</v>
      </c>
      <c r="C321" s="0"/>
      <c r="D321" s="235" t="n">
        <v>303.33</v>
      </c>
    </row>
    <row r="322" customFormat="false" ht="23.25" hidden="false" customHeight="false" outlineLevel="0" collapsed="false">
      <c r="A322" s="233" t="n">
        <v>23423</v>
      </c>
      <c r="B322" s="234" t="n">
        <v>38033</v>
      </c>
      <c r="C322" s="0"/>
      <c r="D322" s="235" t="n">
        <v>303.3</v>
      </c>
    </row>
    <row r="323" customFormat="false" ht="23.25" hidden="false" customHeight="false" outlineLevel="0" collapsed="false">
      <c r="A323" s="233" t="n">
        <v>23424</v>
      </c>
      <c r="B323" s="234" t="n">
        <v>38034</v>
      </c>
      <c r="C323" s="0"/>
      <c r="D323" s="235" t="n">
        <v>303.29</v>
      </c>
    </row>
    <row r="324" customFormat="false" ht="23.25" hidden="false" customHeight="false" outlineLevel="0" collapsed="false">
      <c r="A324" s="233" t="n">
        <v>23425</v>
      </c>
      <c r="B324" s="234" t="n">
        <v>38035</v>
      </c>
      <c r="C324" s="0"/>
      <c r="D324" s="235" t="n">
        <v>303.29</v>
      </c>
    </row>
    <row r="325" customFormat="false" ht="23.25" hidden="false" customHeight="false" outlineLevel="0" collapsed="false">
      <c r="A325" s="233" t="n">
        <v>23426</v>
      </c>
      <c r="B325" s="234" t="n">
        <v>38036</v>
      </c>
      <c r="C325" s="0"/>
      <c r="D325" s="235" t="n">
        <v>303.29</v>
      </c>
    </row>
    <row r="326" customFormat="false" ht="23.25" hidden="false" customHeight="false" outlineLevel="0" collapsed="false">
      <c r="A326" s="233" t="n">
        <v>23427</v>
      </c>
      <c r="B326" s="234" t="n">
        <v>38037</v>
      </c>
      <c r="C326" s="0"/>
      <c r="D326" s="235" t="n">
        <v>303.29</v>
      </c>
    </row>
    <row r="327" customFormat="false" ht="23.25" hidden="false" customHeight="false" outlineLevel="0" collapsed="false">
      <c r="A327" s="233" t="n">
        <v>23428</v>
      </c>
      <c r="B327" s="234" t="n">
        <v>38038</v>
      </c>
      <c r="C327" s="0"/>
      <c r="D327" s="235" t="n">
        <v>303.29</v>
      </c>
    </row>
    <row r="328" customFormat="false" ht="23.25" hidden="false" customHeight="false" outlineLevel="0" collapsed="false">
      <c r="A328" s="233" t="n">
        <v>23429</v>
      </c>
      <c r="B328" s="234" t="n">
        <v>38039</v>
      </c>
      <c r="C328" s="0"/>
      <c r="D328" s="235" t="n">
        <v>303.29</v>
      </c>
    </row>
    <row r="329" customFormat="false" ht="23.25" hidden="false" customHeight="false" outlineLevel="0" collapsed="false">
      <c r="A329" s="233" t="n">
        <v>23430</v>
      </c>
      <c r="B329" s="234" t="n">
        <v>38040</v>
      </c>
      <c r="C329" s="0"/>
      <c r="D329" s="235" t="n">
        <v>303.3</v>
      </c>
      <c r="E329" s="231" t="n">
        <v>303.294</v>
      </c>
    </row>
    <row r="330" customFormat="false" ht="23.25" hidden="false" customHeight="false" outlineLevel="0" collapsed="false">
      <c r="A330" s="233" t="n">
        <v>23431</v>
      </c>
      <c r="B330" s="234" t="n">
        <v>38041</v>
      </c>
      <c r="C330" s="0"/>
      <c r="D330" s="235" t="n">
        <v>303.31</v>
      </c>
    </row>
    <row r="331" customFormat="false" ht="23.25" hidden="false" customHeight="false" outlineLevel="0" collapsed="false">
      <c r="A331" s="233" t="n">
        <v>23432</v>
      </c>
      <c r="B331" s="234" t="n">
        <v>38042</v>
      </c>
      <c r="C331" s="0"/>
      <c r="D331" s="235" t="n">
        <v>303.3</v>
      </c>
    </row>
    <row r="332" customFormat="false" ht="23.25" hidden="false" customHeight="false" outlineLevel="0" collapsed="false">
      <c r="A332" s="233" t="n">
        <v>23433</v>
      </c>
      <c r="B332" s="234" t="n">
        <v>38043</v>
      </c>
      <c r="C332" s="0"/>
      <c r="D332" s="235" t="n">
        <v>303.29</v>
      </c>
      <c r="E332" s="239"/>
    </row>
    <row r="333" customFormat="false" ht="23.25" hidden="false" customHeight="false" outlineLevel="0" collapsed="false">
      <c r="A333" s="233" t="n">
        <v>23434</v>
      </c>
      <c r="B333" s="234" t="n">
        <v>38044</v>
      </c>
      <c r="C333" s="0"/>
      <c r="D333" s="235" t="n">
        <v>303.28</v>
      </c>
    </row>
    <row r="334" customFormat="false" ht="23.25" hidden="false" customHeight="false" outlineLevel="0" collapsed="false">
      <c r="A334" s="233" t="n">
        <v>23435</v>
      </c>
      <c r="B334" s="234" t="n">
        <v>38045</v>
      </c>
      <c r="C334" s="0"/>
      <c r="D334" s="235" t="n">
        <v>303.28</v>
      </c>
    </row>
    <row r="335" customFormat="false" ht="23.25" hidden="false" customHeight="false" outlineLevel="0" collapsed="false">
      <c r="A335" s="233" t="n">
        <v>23436</v>
      </c>
      <c r="B335" s="234" t="n">
        <v>38046</v>
      </c>
      <c r="C335" s="0"/>
      <c r="D335" s="235" t="n">
        <v>303.28</v>
      </c>
    </row>
    <row r="336" customFormat="false" ht="23.25" hidden="false" customHeight="false" outlineLevel="0" collapsed="false">
      <c r="A336" s="233" t="n">
        <v>23437</v>
      </c>
      <c r="B336" s="234" t="n">
        <v>38047</v>
      </c>
      <c r="C336" s="0"/>
      <c r="D336" s="235" t="n">
        <v>303.28</v>
      </c>
    </row>
    <row r="337" customFormat="false" ht="23.25" hidden="false" customHeight="false" outlineLevel="0" collapsed="false">
      <c r="A337" s="233" t="n">
        <v>23438</v>
      </c>
      <c r="B337" s="234" t="n">
        <v>38048</v>
      </c>
      <c r="C337" s="0"/>
      <c r="D337" s="235" t="n">
        <v>303.28</v>
      </c>
    </row>
    <row r="338" customFormat="false" ht="23.25" hidden="false" customHeight="false" outlineLevel="0" collapsed="false">
      <c r="A338" s="233" t="n">
        <v>23439</v>
      </c>
      <c r="B338" s="234" t="n">
        <v>38049</v>
      </c>
      <c r="C338" s="0"/>
      <c r="D338" s="235" t="n">
        <v>303.28</v>
      </c>
    </row>
    <row r="339" customFormat="false" ht="23.25" hidden="false" customHeight="false" outlineLevel="0" collapsed="false">
      <c r="A339" s="233" t="n">
        <v>23440</v>
      </c>
      <c r="B339" s="234" t="n">
        <v>38050</v>
      </c>
      <c r="C339" s="0"/>
      <c r="D339" s="235" t="n">
        <v>303.28</v>
      </c>
    </row>
    <row r="340" customFormat="false" ht="23.25" hidden="false" customHeight="false" outlineLevel="0" collapsed="false">
      <c r="A340" s="233" t="n">
        <v>23441</v>
      </c>
      <c r="B340" s="234" t="n">
        <v>38051</v>
      </c>
      <c r="C340" s="0"/>
      <c r="D340" s="235" t="n">
        <v>303.28</v>
      </c>
      <c r="E340" s="231" t="n">
        <v>303.284</v>
      </c>
    </row>
    <row r="341" customFormat="false" ht="23.25" hidden="false" customHeight="false" outlineLevel="0" collapsed="false">
      <c r="A341" s="233" t="n">
        <v>23442</v>
      </c>
      <c r="B341" s="234" t="n">
        <v>38052</v>
      </c>
      <c r="C341" s="0"/>
      <c r="D341" s="235" t="n">
        <v>303.28</v>
      </c>
    </row>
    <row r="342" customFormat="false" ht="23.25" hidden="false" customHeight="false" outlineLevel="0" collapsed="false">
      <c r="A342" s="233" t="n">
        <v>23443</v>
      </c>
      <c r="B342" s="234" t="n">
        <v>38053</v>
      </c>
      <c r="C342" s="0"/>
      <c r="D342" s="235" t="n">
        <v>303.28</v>
      </c>
    </row>
    <row r="343" customFormat="false" ht="23.25" hidden="false" customHeight="false" outlineLevel="0" collapsed="false">
      <c r="A343" s="233" t="n">
        <v>23444</v>
      </c>
      <c r="B343" s="234" t="n">
        <v>38054</v>
      </c>
      <c r="C343" s="0"/>
      <c r="D343" s="235" t="n">
        <v>303.28</v>
      </c>
    </row>
    <row r="344" customFormat="false" ht="23.25" hidden="false" customHeight="false" outlineLevel="0" collapsed="false">
      <c r="A344" s="233" t="n">
        <v>23445</v>
      </c>
      <c r="B344" s="234" t="n">
        <v>38055</v>
      </c>
      <c r="C344" s="0"/>
      <c r="D344" s="235" t="n">
        <v>303.28</v>
      </c>
    </row>
    <row r="345" customFormat="false" ht="23.25" hidden="false" customHeight="false" outlineLevel="0" collapsed="false">
      <c r="A345" s="233" t="n">
        <v>23446</v>
      </c>
      <c r="B345" s="234" t="n">
        <v>38056</v>
      </c>
      <c r="C345" s="0"/>
      <c r="D345" s="235" t="n">
        <v>303.28</v>
      </c>
    </row>
    <row r="346" customFormat="false" ht="23.25" hidden="false" customHeight="false" outlineLevel="0" collapsed="false">
      <c r="A346" s="233" t="n">
        <v>23447</v>
      </c>
      <c r="B346" s="234" t="n">
        <v>38057</v>
      </c>
      <c r="C346" s="0"/>
      <c r="D346" s="235" t="n">
        <v>303.28</v>
      </c>
    </row>
    <row r="347" customFormat="false" ht="23.25" hidden="false" customHeight="false" outlineLevel="0" collapsed="false">
      <c r="A347" s="233" t="n">
        <v>23448</v>
      </c>
      <c r="B347" s="234" t="n">
        <v>38058</v>
      </c>
      <c r="C347" s="0"/>
      <c r="D347" s="235" t="n">
        <v>303.28</v>
      </c>
    </row>
    <row r="348" customFormat="false" ht="23.25" hidden="false" customHeight="false" outlineLevel="0" collapsed="false">
      <c r="A348" s="233" t="n">
        <v>23449</v>
      </c>
      <c r="B348" s="234" t="n">
        <v>38059</v>
      </c>
      <c r="C348" s="0"/>
      <c r="D348" s="235" t="n">
        <v>303.28</v>
      </c>
    </row>
    <row r="349" customFormat="false" ht="23.25" hidden="false" customHeight="false" outlineLevel="0" collapsed="false">
      <c r="A349" s="233" t="n">
        <v>23450</v>
      </c>
      <c r="B349" s="234" t="n">
        <v>38060</v>
      </c>
      <c r="C349" s="0"/>
      <c r="D349" s="235" t="n">
        <v>303.28</v>
      </c>
    </row>
    <row r="350" customFormat="false" ht="23.25" hidden="false" customHeight="false" outlineLevel="0" collapsed="false">
      <c r="A350" s="233" t="n">
        <v>23451</v>
      </c>
      <c r="B350" s="234" t="n">
        <v>38061</v>
      </c>
      <c r="C350" s="0"/>
      <c r="D350" s="235" t="n">
        <v>303.28</v>
      </c>
    </row>
    <row r="351" customFormat="false" ht="23.25" hidden="false" customHeight="false" outlineLevel="0" collapsed="false">
      <c r="A351" s="233" t="n">
        <v>23452</v>
      </c>
      <c r="B351" s="234" t="n">
        <v>38062</v>
      </c>
      <c r="C351" s="0"/>
      <c r="D351" s="235" t="n">
        <v>303.28</v>
      </c>
    </row>
    <row r="352" customFormat="false" ht="23.25" hidden="false" customHeight="false" outlineLevel="0" collapsed="false">
      <c r="A352" s="233" t="n">
        <v>23453</v>
      </c>
      <c r="B352" s="234" t="n">
        <v>38063</v>
      </c>
      <c r="C352" s="0"/>
      <c r="D352" s="235" t="n">
        <v>303.28</v>
      </c>
    </row>
    <row r="353" customFormat="false" ht="23.25" hidden="false" customHeight="false" outlineLevel="0" collapsed="false">
      <c r="A353" s="233" t="n">
        <v>23454</v>
      </c>
      <c r="B353" s="234" t="n">
        <v>38064</v>
      </c>
      <c r="C353" s="0"/>
      <c r="D353" s="235" t="n">
        <v>303.28</v>
      </c>
    </row>
    <row r="354" customFormat="false" ht="23.25" hidden="false" customHeight="false" outlineLevel="0" collapsed="false">
      <c r="A354" s="233" t="n">
        <v>23455</v>
      </c>
      <c r="B354" s="234" t="n">
        <v>38065</v>
      </c>
      <c r="C354" s="0"/>
      <c r="D354" s="235" t="n">
        <v>303.28</v>
      </c>
    </row>
    <row r="355" customFormat="false" ht="23.25" hidden="false" customHeight="false" outlineLevel="0" collapsed="false">
      <c r="A355" s="233" t="n">
        <v>23456</v>
      </c>
      <c r="B355" s="234" t="n">
        <v>38066</v>
      </c>
      <c r="C355" s="0"/>
      <c r="D355" s="235" t="n">
        <v>303.28</v>
      </c>
    </row>
    <row r="356" customFormat="false" ht="23.25" hidden="false" customHeight="false" outlineLevel="0" collapsed="false">
      <c r="A356" s="233" t="n">
        <v>23457</v>
      </c>
      <c r="B356" s="234" t="n">
        <v>38067</v>
      </c>
      <c r="C356" s="0"/>
      <c r="D356" s="235" t="n">
        <v>303.28</v>
      </c>
    </row>
    <row r="357" customFormat="false" ht="23.25" hidden="false" customHeight="false" outlineLevel="0" collapsed="false">
      <c r="A357" s="233" t="n">
        <v>23458</v>
      </c>
      <c r="B357" s="234" t="n">
        <v>38068</v>
      </c>
      <c r="C357" s="0"/>
      <c r="D357" s="235" t="n">
        <v>303.3</v>
      </c>
    </row>
    <row r="358" customFormat="false" ht="23.25" hidden="false" customHeight="false" outlineLevel="0" collapsed="false">
      <c r="A358" s="233" t="n">
        <v>23459</v>
      </c>
      <c r="B358" s="234" t="n">
        <v>38069</v>
      </c>
      <c r="C358" s="0"/>
      <c r="D358" s="235" t="n">
        <v>303.34</v>
      </c>
      <c r="E358" s="239"/>
    </row>
    <row r="359" customFormat="false" ht="23.25" hidden="false" customHeight="false" outlineLevel="0" collapsed="false">
      <c r="A359" s="233" t="n">
        <v>23460</v>
      </c>
      <c r="B359" s="234" t="n">
        <v>38070</v>
      </c>
      <c r="C359" s="0"/>
      <c r="D359" s="235" t="n">
        <v>303.34</v>
      </c>
    </row>
    <row r="360" customFormat="false" ht="23.25" hidden="false" customHeight="false" outlineLevel="0" collapsed="false">
      <c r="A360" s="233" t="n">
        <v>23461</v>
      </c>
      <c r="B360" s="234" t="n">
        <v>38071</v>
      </c>
      <c r="C360" s="0"/>
      <c r="D360" s="235" t="n">
        <v>303.33</v>
      </c>
    </row>
    <row r="361" customFormat="false" ht="23.25" hidden="false" customHeight="false" outlineLevel="0" collapsed="false">
      <c r="A361" s="233" t="n">
        <v>23462</v>
      </c>
      <c r="B361" s="234" t="n">
        <v>38072</v>
      </c>
      <c r="C361" s="0"/>
      <c r="D361" s="235" t="n">
        <v>303.32</v>
      </c>
    </row>
    <row r="362" customFormat="false" ht="23.25" hidden="false" customHeight="false" outlineLevel="0" collapsed="false">
      <c r="A362" s="233" t="n">
        <v>23463</v>
      </c>
      <c r="B362" s="234" t="n">
        <v>38073</v>
      </c>
      <c r="C362" s="0"/>
      <c r="D362" s="235" t="n">
        <v>303.32</v>
      </c>
    </row>
    <row r="363" customFormat="false" ht="23.25" hidden="false" customHeight="false" outlineLevel="0" collapsed="false">
      <c r="A363" s="233" t="n">
        <v>23464</v>
      </c>
      <c r="B363" s="234" t="n">
        <v>38074</v>
      </c>
      <c r="C363" s="0"/>
      <c r="D363" s="235" t="n">
        <v>303.31</v>
      </c>
    </row>
    <row r="364" customFormat="false" ht="24" hidden="false" customHeight="false" outlineLevel="0" collapsed="false">
      <c r="A364" s="233" t="n">
        <v>23465</v>
      </c>
      <c r="B364" s="234" t="n">
        <v>38075</v>
      </c>
      <c r="C364" s="0"/>
      <c r="D364" s="235" t="n">
        <v>303.31</v>
      </c>
      <c r="E364" s="92"/>
    </row>
    <row r="365" customFormat="false" ht="24" hidden="false" customHeight="false" outlineLevel="0" collapsed="false">
      <c r="A365" s="233" t="n">
        <v>23466</v>
      </c>
      <c r="B365" s="234" t="n">
        <v>38076</v>
      </c>
      <c r="C365" s="0"/>
      <c r="D365" s="235" t="n">
        <v>303.31</v>
      </c>
      <c r="E365" s="109"/>
    </row>
    <row r="366" customFormat="false" ht="23.25" hidden="false" customHeight="false" outlineLevel="0" collapsed="false">
      <c r="A366" s="233" t="n">
        <v>23467</v>
      </c>
      <c r="B366" s="234" t="n">
        <v>38077</v>
      </c>
      <c r="C366" s="0"/>
      <c r="D366" s="235" t="n">
        <v>303.3</v>
      </c>
    </row>
    <row r="367" customFormat="false" ht="21" hidden="false" customHeight="false" outlineLevel="0" collapsed="false">
      <c r="A367" s="233"/>
      <c r="E367" s="232"/>
    </row>
    <row r="368" customFormat="false" ht="23.25" hidden="false" customHeight="false" outlineLevel="0" collapsed="false">
      <c r="A368" s="233"/>
    </row>
    <row r="369" customFormat="false" ht="23.25" hidden="false" customHeight="false" outlineLevel="0" collapsed="false">
      <c r="A369" s="233"/>
    </row>
    <row r="370" customFormat="false" ht="23.25" hidden="false" customHeight="false" outlineLevel="0" collapsed="false">
      <c r="A370" s="233"/>
    </row>
    <row r="371" customFormat="false" ht="23.25" hidden="false" customHeight="false" outlineLevel="0" collapsed="false">
      <c r="A371" s="233"/>
    </row>
    <row r="372" customFormat="false" ht="23.25" hidden="false" customHeight="false" outlineLevel="0" collapsed="false">
      <c r="A372" s="233"/>
    </row>
    <row r="373" customFormat="false" ht="23.25" hidden="false" customHeight="false" outlineLevel="0" collapsed="false">
      <c r="A373" s="233"/>
    </row>
    <row r="374" customFormat="false" ht="23.25" hidden="false" customHeight="false" outlineLevel="0" collapsed="false">
      <c r="A374" s="233"/>
    </row>
    <row r="375" customFormat="false" ht="23.25" hidden="false" customHeight="false" outlineLevel="0" collapsed="false">
      <c r="A375" s="233"/>
    </row>
    <row r="376" customFormat="false" ht="23.25" hidden="false" customHeight="false" outlineLevel="0" collapsed="false">
      <c r="A376" s="233"/>
    </row>
    <row r="377" customFormat="false" ht="23.25" hidden="false" customHeight="false" outlineLevel="0" collapsed="false">
      <c r="A377" s="233"/>
    </row>
    <row r="378" customFormat="false" ht="23.25" hidden="false" customHeight="false" outlineLevel="0" collapsed="false">
      <c r="A378" s="233"/>
    </row>
    <row r="379" customFormat="false" ht="23.25" hidden="false" customHeight="false" outlineLevel="0" collapsed="false">
      <c r="A379" s="233"/>
    </row>
    <row r="380" customFormat="false" ht="23.25" hidden="false" customHeight="false" outlineLevel="0" collapsed="false">
      <c r="A380" s="233"/>
    </row>
    <row r="381" customFormat="false" ht="23.25" hidden="false" customHeight="false" outlineLevel="0" collapsed="false">
      <c r="A381" s="233"/>
    </row>
    <row r="382" customFormat="false" ht="23.25" hidden="false" customHeight="false" outlineLevel="0" collapsed="false">
      <c r="A382" s="233"/>
    </row>
    <row r="383" customFormat="false" ht="23.25" hidden="false" customHeight="false" outlineLevel="0" collapsed="false">
      <c r="A383" s="233"/>
    </row>
    <row r="384" customFormat="false" ht="23.25" hidden="false" customHeight="false" outlineLevel="0" collapsed="false">
      <c r="A384" s="233"/>
    </row>
    <row r="385" customFormat="false" ht="23.25" hidden="false" customHeight="false" outlineLevel="0" collapsed="false">
      <c r="A385" s="233"/>
    </row>
    <row r="386" customFormat="false" ht="23.25" hidden="false" customHeight="false" outlineLevel="0" collapsed="false">
      <c r="A386" s="233"/>
    </row>
    <row r="387" customFormat="false" ht="23.25" hidden="false" customHeight="false" outlineLevel="0" collapsed="false">
      <c r="A387" s="233"/>
    </row>
    <row r="388" customFormat="false" ht="23.25" hidden="false" customHeight="false" outlineLevel="0" collapsed="false">
      <c r="A388" s="233"/>
    </row>
    <row r="389" customFormat="false" ht="23.25" hidden="false" customHeight="false" outlineLevel="0" collapsed="false">
      <c r="A389" s="233"/>
    </row>
    <row r="390" customFormat="false" ht="23.25" hidden="false" customHeight="false" outlineLevel="0" collapsed="false">
      <c r="A390" s="233"/>
    </row>
    <row r="391" customFormat="false" ht="23.25" hidden="false" customHeight="false" outlineLevel="0" collapsed="false">
      <c r="A391" s="233"/>
    </row>
    <row r="392" customFormat="false" ht="23.25" hidden="false" customHeight="false" outlineLevel="0" collapsed="false">
      <c r="A392" s="233"/>
    </row>
    <row r="393" customFormat="false" ht="23.25" hidden="false" customHeight="false" outlineLevel="0" collapsed="false">
      <c r="A393" s="233"/>
    </row>
    <row r="394" customFormat="false" ht="23.25" hidden="false" customHeight="false" outlineLevel="0" collapsed="false">
      <c r="A394" s="233"/>
    </row>
    <row r="395" customFormat="false" ht="23.25" hidden="false" customHeight="false" outlineLevel="0" collapsed="false">
      <c r="A395" s="233"/>
    </row>
    <row r="396" customFormat="false" ht="23.25" hidden="false" customHeight="false" outlineLevel="0" collapsed="false">
      <c r="A396" s="233"/>
    </row>
    <row r="397" customFormat="false" ht="23.25" hidden="false" customHeight="false" outlineLevel="0" collapsed="false">
      <c r="A397" s="233"/>
    </row>
    <row r="398" customFormat="false" ht="23.25" hidden="false" customHeight="false" outlineLevel="0" collapsed="false">
      <c r="A398" s="233"/>
    </row>
    <row r="399" customFormat="false" ht="23.25" hidden="false" customHeight="false" outlineLevel="0" collapsed="false">
      <c r="A399" s="233"/>
    </row>
    <row r="400" customFormat="false" ht="23.25" hidden="false" customHeight="false" outlineLevel="0" collapsed="false">
      <c r="A400" s="233"/>
    </row>
    <row r="401" customFormat="false" ht="23.25" hidden="false" customHeight="false" outlineLevel="0" collapsed="false">
      <c r="A401" s="233"/>
    </row>
    <row r="402" customFormat="false" ht="23.25" hidden="false" customHeight="false" outlineLevel="0" collapsed="false">
      <c r="A402" s="233"/>
    </row>
    <row r="403" customFormat="false" ht="23.25" hidden="false" customHeight="false" outlineLevel="0" collapsed="false">
      <c r="A403" s="233"/>
    </row>
    <row r="404" customFormat="false" ht="23.25" hidden="false" customHeight="false" outlineLevel="0" collapsed="false">
      <c r="A404" s="233"/>
    </row>
    <row r="405" customFormat="false" ht="23.25" hidden="false" customHeight="false" outlineLevel="0" collapsed="false">
      <c r="A405" s="233"/>
    </row>
    <row r="406" customFormat="false" ht="23.25" hidden="false" customHeight="false" outlineLevel="0" collapsed="false">
      <c r="A406" s="233"/>
    </row>
    <row r="407" customFormat="false" ht="23.25" hidden="false" customHeight="false" outlineLevel="0" collapsed="false">
      <c r="A407" s="233"/>
    </row>
    <row r="408" customFormat="false" ht="23.25" hidden="false" customHeight="false" outlineLevel="0" collapsed="false">
      <c r="A408" s="233"/>
    </row>
    <row r="409" customFormat="false" ht="23.25" hidden="false" customHeight="false" outlineLevel="0" collapsed="false">
      <c r="A409" s="233"/>
    </row>
    <row r="410" customFormat="false" ht="23.25" hidden="false" customHeight="false" outlineLevel="0" collapsed="false">
      <c r="A410" s="233"/>
    </row>
    <row r="411" customFormat="false" ht="23.25" hidden="false" customHeight="false" outlineLevel="0" collapsed="false">
      <c r="A411" s="233"/>
    </row>
    <row r="412" customFormat="false" ht="23.25" hidden="false" customHeight="false" outlineLevel="0" collapsed="false">
      <c r="A412" s="233"/>
    </row>
    <row r="413" customFormat="false" ht="23.25" hidden="false" customHeight="false" outlineLevel="0" collapsed="false">
      <c r="A413" s="233"/>
    </row>
    <row r="414" customFormat="false" ht="23.25" hidden="false" customHeight="false" outlineLevel="0" collapsed="false">
      <c r="A414" s="233"/>
    </row>
    <row r="415" customFormat="false" ht="23.25" hidden="false" customHeight="false" outlineLevel="0" collapsed="false">
      <c r="A415" s="233"/>
    </row>
    <row r="416" customFormat="false" ht="23.25" hidden="false" customHeight="false" outlineLevel="0" collapsed="false">
      <c r="A416" s="233"/>
    </row>
    <row r="417" customFormat="false" ht="23.25" hidden="false" customHeight="false" outlineLevel="0" collapsed="false">
      <c r="A417" s="233"/>
    </row>
    <row r="418" customFormat="false" ht="23.25" hidden="false" customHeight="false" outlineLevel="0" collapsed="false">
      <c r="A418" s="233"/>
    </row>
    <row r="419" customFormat="false" ht="23.25" hidden="false" customHeight="false" outlineLevel="0" collapsed="false">
      <c r="A419" s="233"/>
    </row>
    <row r="420" customFormat="false" ht="23.25" hidden="false" customHeight="false" outlineLevel="0" collapsed="false">
      <c r="A420" s="233"/>
    </row>
    <row r="421" customFormat="false" ht="23.25" hidden="false" customHeight="false" outlineLevel="0" collapsed="false">
      <c r="A421" s="233"/>
    </row>
    <row r="422" customFormat="false" ht="23.25" hidden="false" customHeight="false" outlineLevel="0" collapsed="false">
      <c r="A422" s="233"/>
    </row>
    <row r="423" customFormat="false" ht="23.25" hidden="false" customHeight="false" outlineLevel="0" collapsed="false">
      <c r="A423" s="233"/>
    </row>
    <row r="424" customFormat="false" ht="23.25" hidden="false" customHeight="false" outlineLevel="0" collapsed="false">
      <c r="A424" s="233"/>
    </row>
    <row r="425" customFormat="false" ht="23.25" hidden="false" customHeight="false" outlineLevel="0" collapsed="false">
      <c r="A425" s="233"/>
    </row>
    <row r="426" customFormat="false" ht="23.25" hidden="false" customHeight="false" outlineLevel="0" collapsed="false">
      <c r="A426" s="233"/>
    </row>
    <row r="427" customFormat="false" ht="23.25" hidden="false" customHeight="false" outlineLevel="0" collapsed="false">
      <c r="A427" s="233"/>
    </row>
    <row r="428" customFormat="false" ht="23.25" hidden="false" customHeight="false" outlineLevel="0" collapsed="false">
      <c r="A428" s="233"/>
    </row>
    <row r="429" customFormat="false" ht="23.25" hidden="false" customHeight="false" outlineLevel="0" collapsed="false">
      <c r="A429" s="233"/>
    </row>
    <row r="430" customFormat="false" ht="23.25" hidden="false" customHeight="false" outlineLevel="0" collapsed="false">
      <c r="A430" s="233"/>
    </row>
    <row r="431" customFormat="false" ht="23.25" hidden="false" customHeight="false" outlineLevel="0" collapsed="false">
      <c r="A431" s="233"/>
    </row>
    <row r="432" customFormat="false" ht="23.25" hidden="false" customHeight="false" outlineLevel="0" collapsed="false">
      <c r="A432" s="233"/>
    </row>
    <row r="433" customFormat="false" ht="23.25" hidden="false" customHeight="false" outlineLevel="0" collapsed="false">
      <c r="A433" s="233"/>
    </row>
    <row r="434" customFormat="false" ht="23.25" hidden="false" customHeight="false" outlineLevel="0" collapsed="false">
      <c r="A434" s="233"/>
    </row>
    <row r="435" customFormat="false" ht="23.25" hidden="false" customHeight="false" outlineLevel="0" collapsed="false">
      <c r="A435" s="233"/>
    </row>
    <row r="436" customFormat="false" ht="23.25" hidden="false" customHeight="false" outlineLevel="0" collapsed="false">
      <c r="A436" s="233"/>
    </row>
    <row r="437" customFormat="false" ht="23.25" hidden="false" customHeight="false" outlineLevel="0" collapsed="false">
      <c r="A437" s="233"/>
    </row>
    <row r="438" customFormat="false" ht="23.25" hidden="false" customHeight="false" outlineLevel="0" collapsed="false">
      <c r="A438" s="233"/>
    </row>
    <row r="439" customFormat="false" ht="23.25" hidden="false" customHeight="false" outlineLevel="0" collapsed="false">
      <c r="A439" s="233"/>
    </row>
    <row r="440" customFormat="false" ht="23.25" hidden="false" customHeight="false" outlineLevel="0" collapsed="false">
      <c r="A440" s="233"/>
    </row>
    <row r="441" customFormat="false" ht="23.25" hidden="false" customHeight="false" outlineLevel="0" collapsed="false">
      <c r="A441" s="233"/>
    </row>
    <row r="442" customFormat="false" ht="23.25" hidden="false" customHeight="false" outlineLevel="0" collapsed="false">
      <c r="A442" s="233"/>
    </row>
    <row r="443" customFormat="false" ht="23.25" hidden="false" customHeight="false" outlineLevel="0" collapsed="false">
      <c r="A443" s="233"/>
    </row>
    <row r="444" customFormat="false" ht="23.25" hidden="false" customHeight="false" outlineLevel="0" collapsed="false">
      <c r="A444" s="233"/>
    </row>
    <row r="445" customFormat="false" ht="23.25" hidden="false" customHeight="false" outlineLevel="0" collapsed="false">
      <c r="A445" s="233"/>
    </row>
    <row r="446" customFormat="false" ht="23.25" hidden="false" customHeight="false" outlineLevel="0" collapsed="false">
      <c r="A446" s="233"/>
    </row>
    <row r="447" customFormat="false" ht="23.25" hidden="false" customHeight="false" outlineLevel="0" collapsed="false">
      <c r="A447" s="233"/>
    </row>
    <row r="448" customFormat="false" ht="23.25" hidden="false" customHeight="false" outlineLevel="0" collapsed="false">
      <c r="A448" s="233"/>
    </row>
    <row r="449" customFormat="false" ht="23.25" hidden="false" customHeight="false" outlineLevel="0" collapsed="false">
      <c r="A449" s="233"/>
    </row>
    <row r="450" customFormat="false" ht="23.25" hidden="false" customHeight="false" outlineLevel="0" collapsed="false">
      <c r="A450" s="233"/>
    </row>
    <row r="451" customFormat="false" ht="23.25" hidden="false" customHeight="false" outlineLevel="0" collapsed="false">
      <c r="A451" s="233"/>
    </row>
    <row r="452" customFormat="false" ht="23.25" hidden="false" customHeight="false" outlineLevel="0" collapsed="false">
      <c r="A452" s="233"/>
    </row>
    <row r="453" customFormat="false" ht="23.25" hidden="false" customHeight="false" outlineLevel="0" collapsed="false">
      <c r="A453" s="233"/>
    </row>
    <row r="454" customFormat="false" ht="23.25" hidden="false" customHeight="false" outlineLevel="0" collapsed="false">
      <c r="A454" s="233"/>
    </row>
    <row r="455" customFormat="false" ht="23.25" hidden="false" customHeight="false" outlineLevel="0" collapsed="false">
      <c r="A455" s="233"/>
    </row>
    <row r="456" customFormat="false" ht="23.25" hidden="false" customHeight="false" outlineLevel="0" collapsed="false">
      <c r="A456" s="233"/>
    </row>
    <row r="457" customFormat="false" ht="23.25" hidden="false" customHeight="false" outlineLevel="0" collapsed="false">
      <c r="A457" s="233"/>
    </row>
    <row r="458" customFormat="false" ht="23.25" hidden="false" customHeight="false" outlineLevel="0" collapsed="false">
      <c r="A458" s="233"/>
    </row>
    <row r="459" customFormat="false" ht="23.25" hidden="false" customHeight="false" outlineLevel="0" collapsed="false">
      <c r="A459" s="233"/>
    </row>
    <row r="460" customFormat="false" ht="23.25" hidden="false" customHeight="false" outlineLevel="0" collapsed="false">
      <c r="A460" s="233"/>
    </row>
    <row r="461" customFormat="false" ht="23.25" hidden="false" customHeight="false" outlineLevel="0" collapsed="false">
      <c r="A461" s="233"/>
    </row>
    <row r="462" customFormat="false" ht="23.25" hidden="false" customHeight="false" outlineLevel="0" collapsed="false">
      <c r="A462" s="233"/>
    </row>
    <row r="463" customFormat="false" ht="23.25" hidden="false" customHeight="false" outlineLevel="0" collapsed="false">
      <c r="A463" s="233"/>
    </row>
    <row r="464" customFormat="false" ht="23.25" hidden="false" customHeight="false" outlineLevel="0" collapsed="false">
      <c r="A464" s="233"/>
    </row>
    <row r="465" customFormat="false" ht="23.25" hidden="false" customHeight="false" outlineLevel="0" collapsed="false">
      <c r="A465" s="233"/>
    </row>
    <row r="466" customFormat="false" ht="23.25" hidden="false" customHeight="false" outlineLevel="0" collapsed="false">
      <c r="A466" s="233"/>
    </row>
    <row r="467" customFormat="false" ht="23.25" hidden="false" customHeight="false" outlineLevel="0" collapsed="false">
      <c r="A467" s="233"/>
    </row>
    <row r="468" customFormat="false" ht="23.25" hidden="false" customHeight="false" outlineLevel="0" collapsed="false">
      <c r="A468" s="233"/>
    </row>
    <row r="469" customFormat="false" ht="23.25" hidden="false" customHeight="false" outlineLevel="0" collapsed="false">
      <c r="A469" s="233"/>
    </row>
    <row r="470" customFormat="false" ht="23.25" hidden="false" customHeight="false" outlineLevel="0" collapsed="false">
      <c r="A470" s="233"/>
    </row>
    <row r="471" customFormat="false" ht="23.25" hidden="false" customHeight="false" outlineLevel="0" collapsed="false">
      <c r="A471" s="233"/>
    </row>
    <row r="472" customFormat="false" ht="23.25" hidden="false" customHeight="false" outlineLevel="0" collapsed="false">
      <c r="A472" s="233"/>
    </row>
    <row r="473" customFormat="false" ht="23.25" hidden="false" customHeight="false" outlineLevel="0" collapsed="false">
      <c r="A473" s="233"/>
    </row>
    <row r="474" customFormat="false" ht="23.25" hidden="false" customHeight="false" outlineLevel="0" collapsed="false">
      <c r="A474" s="233"/>
    </row>
    <row r="475" customFormat="false" ht="23.25" hidden="false" customHeight="false" outlineLevel="0" collapsed="false">
      <c r="A475" s="233"/>
    </row>
    <row r="476" customFormat="false" ht="23.25" hidden="false" customHeight="false" outlineLevel="0" collapsed="false">
      <c r="A476" s="233"/>
    </row>
    <row r="477" customFormat="false" ht="23.25" hidden="false" customHeight="false" outlineLevel="0" collapsed="false">
      <c r="A477" s="233"/>
    </row>
    <row r="478" customFormat="false" ht="23.25" hidden="false" customHeight="false" outlineLevel="0" collapsed="false">
      <c r="A478" s="233"/>
    </row>
    <row r="479" customFormat="false" ht="23.25" hidden="false" customHeight="false" outlineLevel="0" collapsed="false">
      <c r="A479" s="233"/>
    </row>
    <row r="480" customFormat="false" ht="23.25" hidden="false" customHeight="false" outlineLevel="0" collapsed="false">
      <c r="A480" s="233"/>
    </row>
    <row r="481" customFormat="false" ht="23.25" hidden="false" customHeight="false" outlineLevel="0" collapsed="false">
      <c r="A481" s="233"/>
    </row>
    <row r="482" customFormat="false" ht="23.25" hidden="false" customHeight="false" outlineLevel="0" collapsed="false">
      <c r="A482" s="233"/>
    </row>
    <row r="483" customFormat="false" ht="23.25" hidden="false" customHeight="false" outlineLevel="0" collapsed="false">
      <c r="A483" s="233"/>
    </row>
    <row r="484" customFormat="false" ht="23.25" hidden="false" customHeight="false" outlineLevel="0" collapsed="false">
      <c r="A484" s="233"/>
    </row>
    <row r="485" customFormat="false" ht="23.25" hidden="false" customHeight="false" outlineLevel="0" collapsed="false">
      <c r="A485" s="233"/>
    </row>
    <row r="486" customFormat="false" ht="23.25" hidden="false" customHeight="false" outlineLevel="0" collapsed="false">
      <c r="A486" s="233"/>
    </row>
    <row r="487" customFormat="false" ht="23.25" hidden="false" customHeight="false" outlineLevel="0" collapsed="false">
      <c r="A487" s="233"/>
    </row>
    <row r="488" customFormat="false" ht="23.25" hidden="false" customHeight="false" outlineLevel="0" collapsed="false">
      <c r="A488" s="233"/>
    </row>
    <row r="489" customFormat="false" ht="23.25" hidden="false" customHeight="false" outlineLevel="0" collapsed="false">
      <c r="A489" s="233"/>
    </row>
    <row r="490" customFormat="false" ht="23.25" hidden="false" customHeight="false" outlineLevel="0" collapsed="false">
      <c r="A490" s="233"/>
    </row>
    <row r="491" customFormat="false" ht="23.25" hidden="false" customHeight="false" outlineLevel="0" collapsed="false">
      <c r="A491" s="233"/>
    </row>
    <row r="492" customFormat="false" ht="23.25" hidden="false" customHeight="false" outlineLevel="0" collapsed="false">
      <c r="A492" s="233"/>
    </row>
    <row r="493" customFormat="false" ht="23.25" hidden="false" customHeight="false" outlineLevel="0" collapsed="false">
      <c r="A493" s="233"/>
    </row>
    <row r="494" customFormat="false" ht="23.25" hidden="false" customHeight="false" outlineLevel="0" collapsed="false">
      <c r="A494" s="233"/>
    </row>
    <row r="495" customFormat="false" ht="23.25" hidden="false" customHeight="false" outlineLevel="0" collapsed="false">
      <c r="A495" s="233"/>
    </row>
    <row r="496" customFormat="false" ht="23.25" hidden="false" customHeight="false" outlineLevel="0" collapsed="false">
      <c r="A496" s="233"/>
    </row>
    <row r="497" customFormat="false" ht="23.25" hidden="false" customHeight="false" outlineLevel="0" collapsed="false">
      <c r="A497" s="233"/>
    </row>
    <row r="498" customFormat="false" ht="23.25" hidden="false" customHeight="false" outlineLevel="0" collapsed="false">
      <c r="A498" s="233"/>
    </row>
    <row r="499" customFormat="false" ht="23.25" hidden="false" customHeight="false" outlineLevel="0" collapsed="false">
      <c r="A499" s="233"/>
    </row>
    <row r="500" customFormat="false" ht="23.25" hidden="false" customHeight="false" outlineLevel="0" collapsed="false">
      <c r="A500" s="233"/>
    </row>
    <row r="501" customFormat="false" ht="23.25" hidden="false" customHeight="false" outlineLevel="0" collapsed="false">
      <c r="A501" s="233"/>
    </row>
    <row r="502" customFormat="false" ht="23.25" hidden="false" customHeight="false" outlineLevel="0" collapsed="false">
      <c r="A502" s="233"/>
    </row>
    <row r="503" customFormat="false" ht="23.25" hidden="false" customHeight="false" outlineLevel="0" collapsed="false">
      <c r="A503" s="233"/>
    </row>
    <row r="504" customFormat="false" ht="23.25" hidden="false" customHeight="false" outlineLevel="0" collapsed="false">
      <c r="A504" s="233"/>
    </row>
    <row r="505" customFormat="false" ht="23.25" hidden="false" customHeight="false" outlineLevel="0" collapsed="false">
      <c r="A505" s="233"/>
    </row>
    <row r="506" customFormat="false" ht="23.25" hidden="false" customHeight="false" outlineLevel="0" collapsed="false">
      <c r="A506" s="233"/>
    </row>
    <row r="507" customFormat="false" ht="23.25" hidden="false" customHeight="false" outlineLevel="0" collapsed="false">
      <c r="A507" s="233"/>
    </row>
    <row r="508" customFormat="false" ht="23.25" hidden="false" customHeight="false" outlineLevel="0" collapsed="false">
      <c r="A508" s="233"/>
    </row>
    <row r="509" customFormat="false" ht="23.25" hidden="false" customHeight="false" outlineLevel="0" collapsed="false">
      <c r="A509" s="233"/>
    </row>
    <row r="510" customFormat="false" ht="23.25" hidden="false" customHeight="false" outlineLevel="0" collapsed="false">
      <c r="A510" s="233"/>
    </row>
    <row r="511" customFormat="false" ht="23.25" hidden="false" customHeight="false" outlineLevel="0" collapsed="false">
      <c r="A511" s="233"/>
    </row>
    <row r="512" customFormat="false" ht="23.25" hidden="false" customHeight="false" outlineLevel="0" collapsed="false">
      <c r="A512" s="233"/>
    </row>
    <row r="513" customFormat="false" ht="23.25" hidden="false" customHeight="false" outlineLevel="0" collapsed="false">
      <c r="A513" s="233"/>
    </row>
    <row r="514" customFormat="false" ht="23.25" hidden="false" customHeight="false" outlineLevel="0" collapsed="false">
      <c r="A514" s="233"/>
    </row>
    <row r="515" customFormat="false" ht="23.25" hidden="false" customHeight="false" outlineLevel="0" collapsed="false">
      <c r="A515" s="233"/>
    </row>
    <row r="516" customFormat="false" ht="23.25" hidden="false" customHeight="false" outlineLevel="0" collapsed="false">
      <c r="A516" s="233"/>
    </row>
    <row r="517" customFormat="false" ht="23.25" hidden="false" customHeight="false" outlineLevel="0" collapsed="false">
      <c r="A517" s="233"/>
    </row>
    <row r="518" customFormat="false" ht="23.25" hidden="false" customHeight="false" outlineLevel="0" collapsed="false">
      <c r="A518" s="233"/>
    </row>
    <row r="519" customFormat="false" ht="23.25" hidden="false" customHeight="false" outlineLevel="0" collapsed="false">
      <c r="A519" s="233"/>
    </row>
    <row r="520" customFormat="false" ht="23.25" hidden="false" customHeight="false" outlineLevel="0" collapsed="false">
      <c r="A520" s="233"/>
    </row>
    <row r="521" customFormat="false" ht="23.25" hidden="false" customHeight="false" outlineLevel="0" collapsed="false">
      <c r="A521" s="233"/>
    </row>
    <row r="522" customFormat="false" ht="23.25" hidden="false" customHeight="false" outlineLevel="0" collapsed="false">
      <c r="A522" s="233"/>
    </row>
    <row r="523" customFormat="false" ht="23.25" hidden="false" customHeight="false" outlineLevel="0" collapsed="false">
      <c r="A523" s="233"/>
    </row>
    <row r="524" customFormat="false" ht="23.25" hidden="false" customHeight="false" outlineLevel="0" collapsed="false">
      <c r="A524" s="233"/>
    </row>
    <row r="525" customFormat="false" ht="23.25" hidden="false" customHeight="false" outlineLevel="0" collapsed="false">
      <c r="A525" s="233"/>
    </row>
    <row r="526" customFormat="false" ht="23.25" hidden="false" customHeight="false" outlineLevel="0" collapsed="false">
      <c r="A526" s="233"/>
    </row>
    <row r="527" customFormat="false" ht="23.25" hidden="false" customHeight="false" outlineLevel="0" collapsed="false">
      <c r="A527" s="233"/>
    </row>
    <row r="528" customFormat="false" ht="23.25" hidden="false" customHeight="false" outlineLevel="0" collapsed="false">
      <c r="A528" s="233"/>
    </row>
    <row r="529" customFormat="false" ht="23.25" hidden="false" customHeight="false" outlineLevel="0" collapsed="false">
      <c r="A529" s="233"/>
    </row>
    <row r="530" customFormat="false" ht="23.25" hidden="false" customHeight="false" outlineLevel="0" collapsed="false">
      <c r="A530" s="233"/>
    </row>
    <row r="531" customFormat="false" ht="23.25" hidden="false" customHeight="false" outlineLevel="0" collapsed="false">
      <c r="A531" s="233"/>
    </row>
    <row r="532" customFormat="false" ht="23.25" hidden="false" customHeight="false" outlineLevel="0" collapsed="false">
      <c r="A532" s="233"/>
    </row>
    <row r="533" customFormat="false" ht="23.25" hidden="false" customHeight="false" outlineLevel="0" collapsed="false">
      <c r="A533" s="233"/>
    </row>
    <row r="534" customFormat="false" ht="23.25" hidden="false" customHeight="false" outlineLevel="0" collapsed="false">
      <c r="A534" s="233"/>
    </row>
    <row r="535" customFormat="false" ht="23.25" hidden="false" customHeight="false" outlineLevel="0" collapsed="false">
      <c r="A535" s="233"/>
    </row>
    <row r="536" customFormat="false" ht="23.25" hidden="false" customHeight="false" outlineLevel="0" collapsed="false">
      <c r="A536" s="233"/>
    </row>
    <row r="537" customFormat="false" ht="23.25" hidden="false" customHeight="false" outlineLevel="0" collapsed="false">
      <c r="A537" s="233"/>
    </row>
    <row r="538" customFormat="false" ht="23.25" hidden="false" customHeight="false" outlineLevel="0" collapsed="false">
      <c r="A538" s="233"/>
    </row>
    <row r="539" customFormat="false" ht="23.25" hidden="false" customHeight="false" outlineLevel="0" collapsed="false">
      <c r="A539" s="233"/>
    </row>
    <row r="540" customFormat="false" ht="23.25" hidden="false" customHeight="false" outlineLevel="0" collapsed="false">
      <c r="A540" s="233"/>
    </row>
    <row r="541" customFormat="false" ht="23.25" hidden="false" customHeight="false" outlineLevel="0" collapsed="false">
      <c r="A541" s="233"/>
    </row>
    <row r="542" customFormat="false" ht="23.25" hidden="false" customHeight="false" outlineLevel="0" collapsed="false">
      <c r="A542" s="233"/>
    </row>
    <row r="543" customFormat="false" ht="23.25" hidden="false" customHeight="false" outlineLevel="0" collapsed="false">
      <c r="A543" s="233"/>
    </row>
    <row r="544" customFormat="false" ht="23.25" hidden="false" customHeight="false" outlineLevel="0" collapsed="false">
      <c r="A544" s="233"/>
    </row>
    <row r="545" customFormat="false" ht="23.25" hidden="false" customHeight="false" outlineLevel="0" collapsed="false">
      <c r="A545" s="233"/>
    </row>
    <row r="546" customFormat="false" ht="23.25" hidden="false" customHeight="false" outlineLevel="0" collapsed="false">
      <c r="A546" s="233"/>
    </row>
    <row r="547" customFormat="false" ht="23.25" hidden="false" customHeight="false" outlineLevel="0" collapsed="false">
      <c r="A547" s="233"/>
    </row>
    <row r="548" customFormat="false" ht="23.25" hidden="false" customHeight="false" outlineLevel="0" collapsed="false">
      <c r="A548" s="233"/>
    </row>
    <row r="549" customFormat="false" ht="23.25" hidden="false" customHeight="false" outlineLevel="0" collapsed="false">
      <c r="A549" s="233"/>
    </row>
    <row r="550" customFormat="false" ht="23.25" hidden="false" customHeight="false" outlineLevel="0" collapsed="false">
      <c r="A550" s="233"/>
    </row>
    <row r="551" customFormat="false" ht="23.25" hidden="false" customHeight="false" outlineLevel="0" collapsed="false">
      <c r="A551" s="233"/>
    </row>
    <row r="552" customFormat="false" ht="23.25" hidden="false" customHeight="false" outlineLevel="0" collapsed="false">
      <c r="A552" s="233"/>
    </row>
    <row r="553" customFormat="false" ht="23.25" hidden="false" customHeight="false" outlineLevel="0" collapsed="false">
      <c r="A553" s="233"/>
    </row>
    <row r="554" customFormat="false" ht="23.25" hidden="false" customHeight="false" outlineLevel="0" collapsed="false">
      <c r="A554" s="233"/>
    </row>
    <row r="555" customFormat="false" ht="23.25" hidden="false" customHeight="false" outlineLevel="0" collapsed="false">
      <c r="A555" s="233"/>
    </row>
    <row r="556" customFormat="false" ht="23.25" hidden="false" customHeight="false" outlineLevel="0" collapsed="false">
      <c r="A556" s="233"/>
    </row>
    <row r="557" customFormat="false" ht="23.25" hidden="false" customHeight="false" outlineLevel="0" collapsed="false">
      <c r="A557" s="233"/>
    </row>
    <row r="558" customFormat="false" ht="23.25" hidden="false" customHeight="false" outlineLevel="0" collapsed="false">
      <c r="A558" s="233"/>
    </row>
    <row r="559" customFormat="false" ht="23.25" hidden="false" customHeight="false" outlineLevel="0" collapsed="false">
      <c r="A559" s="233"/>
    </row>
    <row r="560" customFormat="false" ht="23.25" hidden="false" customHeight="false" outlineLevel="0" collapsed="false">
      <c r="A560" s="233"/>
    </row>
    <row r="561" customFormat="false" ht="23.25" hidden="false" customHeight="false" outlineLevel="0" collapsed="false">
      <c r="A561" s="233"/>
    </row>
    <row r="562" customFormat="false" ht="23.25" hidden="false" customHeight="false" outlineLevel="0" collapsed="false">
      <c r="A562" s="233"/>
    </row>
    <row r="563" customFormat="false" ht="23.25" hidden="false" customHeight="false" outlineLevel="0" collapsed="false">
      <c r="A563" s="233"/>
    </row>
    <row r="564" customFormat="false" ht="23.25" hidden="false" customHeight="false" outlineLevel="0" collapsed="false">
      <c r="A564" s="233"/>
    </row>
    <row r="565" customFormat="false" ht="23.25" hidden="false" customHeight="false" outlineLevel="0" collapsed="false">
      <c r="A565" s="233"/>
    </row>
    <row r="566" customFormat="false" ht="23.25" hidden="false" customHeight="false" outlineLevel="0" collapsed="false">
      <c r="A566" s="233"/>
    </row>
    <row r="567" customFormat="false" ht="23.25" hidden="false" customHeight="false" outlineLevel="0" collapsed="false">
      <c r="A567" s="233"/>
    </row>
    <row r="568" customFormat="false" ht="23.25" hidden="false" customHeight="false" outlineLevel="0" collapsed="false">
      <c r="A568" s="233"/>
    </row>
    <row r="569" customFormat="false" ht="23.25" hidden="false" customHeight="false" outlineLevel="0" collapsed="false">
      <c r="A569" s="233"/>
    </row>
    <row r="570" customFormat="false" ht="23.25" hidden="false" customHeight="false" outlineLevel="0" collapsed="false">
      <c r="A570" s="233"/>
    </row>
    <row r="571" customFormat="false" ht="23.25" hidden="false" customHeight="false" outlineLevel="0" collapsed="false">
      <c r="A571" s="233"/>
    </row>
    <row r="572" customFormat="false" ht="23.25" hidden="false" customHeight="false" outlineLevel="0" collapsed="false">
      <c r="A572" s="233"/>
    </row>
    <row r="573" customFormat="false" ht="23.25" hidden="false" customHeight="false" outlineLevel="0" collapsed="false">
      <c r="A573" s="233"/>
    </row>
    <row r="574" customFormat="false" ht="23.25" hidden="false" customHeight="false" outlineLevel="0" collapsed="false">
      <c r="A574" s="233"/>
    </row>
    <row r="575" customFormat="false" ht="23.25" hidden="false" customHeight="false" outlineLevel="0" collapsed="false">
      <c r="A575" s="233"/>
    </row>
    <row r="576" customFormat="false" ht="23.25" hidden="false" customHeight="false" outlineLevel="0" collapsed="false">
      <c r="A576" s="233"/>
    </row>
    <row r="577" customFormat="false" ht="23.25" hidden="false" customHeight="false" outlineLevel="0" collapsed="false">
      <c r="A577" s="233"/>
    </row>
    <row r="578" customFormat="false" ht="23.25" hidden="false" customHeight="false" outlineLevel="0" collapsed="false">
      <c r="A578" s="233"/>
    </row>
    <row r="579" customFormat="false" ht="23.25" hidden="false" customHeight="false" outlineLevel="0" collapsed="false">
      <c r="A579" s="233"/>
    </row>
    <row r="580" customFormat="false" ht="23.25" hidden="false" customHeight="false" outlineLevel="0" collapsed="false">
      <c r="A580" s="233"/>
    </row>
    <row r="581" customFormat="false" ht="23.25" hidden="false" customHeight="false" outlineLevel="0" collapsed="false">
      <c r="A581" s="233"/>
    </row>
    <row r="582" customFormat="false" ht="23.25" hidden="false" customHeight="false" outlineLevel="0" collapsed="false">
      <c r="A582" s="233"/>
    </row>
    <row r="583" customFormat="false" ht="23.25" hidden="false" customHeight="false" outlineLevel="0" collapsed="false">
      <c r="A583" s="233"/>
    </row>
    <row r="584" customFormat="false" ht="23.25" hidden="false" customHeight="false" outlineLevel="0" collapsed="false">
      <c r="A584" s="233"/>
    </row>
    <row r="585" customFormat="false" ht="23.25" hidden="false" customHeight="false" outlineLevel="0" collapsed="false">
      <c r="A585" s="233"/>
    </row>
    <row r="586" customFormat="false" ht="23.25" hidden="false" customHeight="false" outlineLevel="0" collapsed="false">
      <c r="A586" s="233"/>
    </row>
    <row r="587" customFormat="false" ht="23.25" hidden="false" customHeight="false" outlineLevel="0" collapsed="false">
      <c r="A587" s="233"/>
    </row>
    <row r="588" customFormat="false" ht="23.25" hidden="false" customHeight="false" outlineLevel="0" collapsed="false">
      <c r="A588" s="233"/>
    </row>
    <row r="589" customFormat="false" ht="23.25" hidden="false" customHeight="false" outlineLevel="0" collapsed="false">
      <c r="A589" s="233"/>
    </row>
    <row r="590" customFormat="false" ht="23.25" hidden="false" customHeight="false" outlineLevel="0" collapsed="false">
      <c r="A590" s="233"/>
    </row>
    <row r="591" customFormat="false" ht="23.25" hidden="false" customHeight="false" outlineLevel="0" collapsed="false">
      <c r="A591" s="233"/>
    </row>
    <row r="592" customFormat="false" ht="23.25" hidden="false" customHeight="false" outlineLevel="0" collapsed="false">
      <c r="A592" s="233"/>
    </row>
    <row r="593" customFormat="false" ht="23.25" hidden="false" customHeight="false" outlineLevel="0" collapsed="false">
      <c r="A593" s="233"/>
    </row>
    <row r="594" customFormat="false" ht="23.25" hidden="false" customHeight="false" outlineLevel="0" collapsed="false">
      <c r="A594" s="233"/>
    </row>
    <row r="595" customFormat="false" ht="23.25" hidden="false" customHeight="false" outlineLevel="0" collapsed="false">
      <c r="A595" s="233"/>
    </row>
    <row r="596" customFormat="false" ht="23.25" hidden="false" customHeight="false" outlineLevel="0" collapsed="false">
      <c r="A596" s="233"/>
    </row>
    <row r="597" customFormat="false" ht="23.25" hidden="false" customHeight="false" outlineLevel="0" collapsed="false">
      <c r="A597" s="233"/>
    </row>
    <row r="598" customFormat="false" ht="23.25" hidden="false" customHeight="false" outlineLevel="0" collapsed="false">
      <c r="A598" s="233"/>
    </row>
    <row r="599" customFormat="false" ht="23.25" hidden="false" customHeight="false" outlineLevel="0" collapsed="false">
      <c r="A599" s="233"/>
    </row>
    <row r="600" customFormat="false" ht="23.25" hidden="false" customHeight="false" outlineLevel="0" collapsed="false">
      <c r="A600" s="233"/>
    </row>
    <row r="601" customFormat="false" ht="23.25" hidden="false" customHeight="false" outlineLevel="0" collapsed="false">
      <c r="A601" s="233"/>
    </row>
    <row r="602" customFormat="false" ht="23.25" hidden="false" customHeight="false" outlineLevel="0" collapsed="false">
      <c r="A602" s="233"/>
    </row>
    <row r="603" customFormat="false" ht="23.25" hidden="false" customHeight="false" outlineLevel="0" collapsed="false">
      <c r="A603" s="233"/>
    </row>
    <row r="604" customFormat="false" ht="23.25" hidden="false" customHeight="false" outlineLevel="0" collapsed="false">
      <c r="A604" s="233"/>
    </row>
    <row r="605" customFormat="false" ht="23.25" hidden="false" customHeight="false" outlineLevel="0" collapsed="false">
      <c r="A605" s="233"/>
    </row>
    <row r="606" customFormat="false" ht="23.25" hidden="false" customHeight="false" outlineLevel="0" collapsed="false">
      <c r="A606" s="233"/>
    </row>
    <row r="607" customFormat="false" ht="23.25" hidden="false" customHeight="false" outlineLevel="0" collapsed="false">
      <c r="A607" s="233"/>
    </row>
    <row r="608" customFormat="false" ht="23.25" hidden="false" customHeight="false" outlineLevel="0" collapsed="false">
      <c r="A608" s="233"/>
    </row>
    <row r="609" customFormat="false" ht="23.25" hidden="false" customHeight="false" outlineLevel="0" collapsed="false">
      <c r="A609" s="233"/>
    </row>
    <row r="610" customFormat="false" ht="23.25" hidden="false" customHeight="false" outlineLevel="0" collapsed="false">
      <c r="A610" s="233"/>
    </row>
    <row r="611" customFormat="false" ht="23.25" hidden="false" customHeight="false" outlineLevel="0" collapsed="false">
      <c r="A611" s="233"/>
    </row>
    <row r="612" customFormat="false" ht="23.25" hidden="false" customHeight="false" outlineLevel="0" collapsed="false">
      <c r="A612" s="233"/>
    </row>
    <row r="613" customFormat="false" ht="23.25" hidden="false" customHeight="false" outlineLevel="0" collapsed="false">
      <c r="A613" s="233"/>
    </row>
    <row r="614" customFormat="false" ht="23.25" hidden="false" customHeight="false" outlineLevel="0" collapsed="false">
      <c r="A614" s="233"/>
    </row>
    <row r="615" customFormat="false" ht="23.25" hidden="false" customHeight="false" outlineLevel="0" collapsed="false">
      <c r="A615" s="233"/>
    </row>
    <row r="616" customFormat="false" ht="23.25" hidden="false" customHeight="false" outlineLevel="0" collapsed="false">
      <c r="A616" s="233"/>
    </row>
    <row r="617" customFormat="false" ht="23.25" hidden="false" customHeight="false" outlineLevel="0" collapsed="false">
      <c r="A617" s="233"/>
    </row>
    <row r="618" customFormat="false" ht="23.25" hidden="false" customHeight="false" outlineLevel="0" collapsed="false">
      <c r="A618" s="233"/>
    </row>
    <row r="619" customFormat="false" ht="23.25" hidden="false" customHeight="false" outlineLevel="0" collapsed="false">
      <c r="A619" s="233"/>
    </row>
    <row r="620" customFormat="false" ht="23.25" hidden="false" customHeight="false" outlineLevel="0" collapsed="false">
      <c r="A620" s="233"/>
    </row>
    <row r="621" customFormat="false" ht="23.25" hidden="false" customHeight="false" outlineLevel="0" collapsed="false">
      <c r="A621" s="233"/>
    </row>
    <row r="622" customFormat="false" ht="23.25" hidden="false" customHeight="false" outlineLevel="0" collapsed="false">
      <c r="A622" s="233"/>
    </row>
    <row r="623" customFormat="false" ht="23.25" hidden="false" customHeight="false" outlineLevel="0" collapsed="false">
      <c r="A623" s="233"/>
    </row>
    <row r="624" customFormat="false" ht="23.25" hidden="false" customHeight="false" outlineLevel="0" collapsed="false">
      <c r="A624" s="233"/>
    </row>
    <row r="625" customFormat="false" ht="23.25" hidden="false" customHeight="false" outlineLevel="0" collapsed="false">
      <c r="A625" s="233"/>
    </row>
    <row r="626" customFormat="false" ht="23.25" hidden="false" customHeight="false" outlineLevel="0" collapsed="false">
      <c r="A626" s="233"/>
    </row>
    <row r="627" customFormat="false" ht="23.25" hidden="false" customHeight="false" outlineLevel="0" collapsed="false">
      <c r="A627" s="233"/>
    </row>
    <row r="628" customFormat="false" ht="23.25" hidden="false" customHeight="false" outlineLevel="0" collapsed="false">
      <c r="A628" s="233"/>
    </row>
    <row r="629" customFormat="false" ht="23.25" hidden="false" customHeight="false" outlineLevel="0" collapsed="false">
      <c r="A629" s="233"/>
    </row>
    <row r="630" customFormat="false" ht="23.25" hidden="false" customHeight="false" outlineLevel="0" collapsed="false">
      <c r="A630" s="233"/>
    </row>
    <row r="631" customFormat="false" ht="23.25" hidden="false" customHeight="false" outlineLevel="0" collapsed="false">
      <c r="A631" s="233"/>
    </row>
    <row r="632" customFormat="false" ht="23.25" hidden="false" customHeight="false" outlineLevel="0" collapsed="false">
      <c r="A632" s="233"/>
    </row>
    <row r="633" customFormat="false" ht="23.25" hidden="false" customHeight="false" outlineLevel="0" collapsed="false">
      <c r="A633" s="233"/>
    </row>
    <row r="634" customFormat="false" ht="23.25" hidden="false" customHeight="false" outlineLevel="0" collapsed="false">
      <c r="A634" s="233"/>
    </row>
    <row r="635" customFormat="false" ht="23.25" hidden="false" customHeight="false" outlineLevel="0" collapsed="false">
      <c r="A635" s="233"/>
    </row>
    <row r="636" customFormat="false" ht="23.25" hidden="false" customHeight="false" outlineLevel="0" collapsed="false">
      <c r="A636" s="233"/>
    </row>
    <row r="637" customFormat="false" ht="23.25" hidden="false" customHeight="false" outlineLevel="0" collapsed="false">
      <c r="A637" s="233"/>
    </row>
    <row r="638" customFormat="false" ht="23.25" hidden="false" customHeight="false" outlineLevel="0" collapsed="false">
      <c r="A638" s="233"/>
    </row>
    <row r="639" customFormat="false" ht="23.25" hidden="false" customHeight="false" outlineLevel="0" collapsed="false">
      <c r="A639" s="233"/>
    </row>
    <row r="640" customFormat="false" ht="23.25" hidden="false" customHeight="false" outlineLevel="0" collapsed="false">
      <c r="A640" s="233"/>
    </row>
    <row r="641" customFormat="false" ht="23.25" hidden="false" customHeight="false" outlineLevel="0" collapsed="false">
      <c r="A641" s="233"/>
    </row>
    <row r="642" customFormat="false" ht="23.25" hidden="false" customHeight="false" outlineLevel="0" collapsed="false">
      <c r="A642" s="233"/>
    </row>
    <row r="643" customFormat="false" ht="23.25" hidden="false" customHeight="false" outlineLevel="0" collapsed="false">
      <c r="A643" s="233"/>
    </row>
    <row r="644" customFormat="false" ht="23.25" hidden="false" customHeight="false" outlineLevel="0" collapsed="false">
      <c r="A644" s="233"/>
    </row>
    <row r="645" customFormat="false" ht="23.25" hidden="false" customHeight="false" outlineLevel="0" collapsed="false">
      <c r="A645" s="233"/>
    </row>
    <row r="646" customFormat="false" ht="23.25" hidden="false" customHeight="false" outlineLevel="0" collapsed="false">
      <c r="A646" s="233"/>
    </row>
    <row r="647" customFormat="false" ht="23.25" hidden="false" customHeight="false" outlineLevel="0" collapsed="false">
      <c r="A647" s="233"/>
    </row>
    <row r="648" customFormat="false" ht="23.25" hidden="false" customHeight="false" outlineLevel="0" collapsed="false">
      <c r="A648" s="233"/>
    </row>
    <row r="649" customFormat="false" ht="23.25" hidden="false" customHeight="false" outlineLevel="0" collapsed="false">
      <c r="A649" s="233"/>
    </row>
    <row r="650" customFormat="false" ht="23.25" hidden="false" customHeight="false" outlineLevel="0" collapsed="false">
      <c r="A650" s="233"/>
    </row>
    <row r="651" customFormat="false" ht="23.25" hidden="false" customHeight="false" outlineLevel="0" collapsed="false">
      <c r="A651" s="233"/>
    </row>
    <row r="652" customFormat="false" ht="23.25" hidden="false" customHeight="false" outlineLevel="0" collapsed="false">
      <c r="A652" s="233"/>
    </row>
    <row r="653" customFormat="false" ht="23.25" hidden="false" customHeight="false" outlineLevel="0" collapsed="false">
      <c r="A653" s="233"/>
    </row>
    <row r="654" customFormat="false" ht="23.25" hidden="false" customHeight="false" outlineLevel="0" collapsed="false">
      <c r="A654" s="233"/>
    </row>
    <row r="655" customFormat="false" ht="23.25" hidden="false" customHeight="false" outlineLevel="0" collapsed="false">
      <c r="A655" s="233"/>
    </row>
    <row r="656" customFormat="false" ht="23.25" hidden="false" customHeight="false" outlineLevel="0" collapsed="false">
      <c r="A656" s="233"/>
    </row>
    <row r="657" customFormat="false" ht="23.25" hidden="false" customHeight="false" outlineLevel="0" collapsed="false">
      <c r="A657" s="233"/>
    </row>
    <row r="658" customFormat="false" ht="23.25" hidden="false" customHeight="false" outlineLevel="0" collapsed="false">
      <c r="A658" s="233"/>
    </row>
    <row r="659" customFormat="false" ht="23.25" hidden="false" customHeight="false" outlineLevel="0" collapsed="false">
      <c r="A659" s="233"/>
    </row>
    <row r="660" customFormat="false" ht="23.25" hidden="false" customHeight="false" outlineLevel="0" collapsed="false">
      <c r="A660" s="233"/>
    </row>
    <row r="661" customFormat="false" ht="23.25" hidden="false" customHeight="false" outlineLevel="0" collapsed="false">
      <c r="A661" s="233"/>
    </row>
    <row r="662" customFormat="false" ht="23.25" hidden="false" customHeight="false" outlineLevel="0" collapsed="false">
      <c r="A662" s="233"/>
    </row>
    <row r="663" customFormat="false" ht="23.25" hidden="false" customHeight="false" outlineLevel="0" collapsed="false">
      <c r="A663" s="233"/>
    </row>
    <row r="664" customFormat="false" ht="23.25" hidden="false" customHeight="false" outlineLevel="0" collapsed="false">
      <c r="A664" s="233"/>
    </row>
    <row r="665" customFormat="false" ht="23.25" hidden="false" customHeight="false" outlineLevel="0" collapsed="false">
      <c r="A665" s="233"/>
    </row>
    <row r="666" customFormat="false" ht="23.25" hidden="false" customHeight="false" outlineLevel="0" collapsed="false">
      <c r="A666" s="233"/>
    </row>
    <row r="667" customFormat="false" ht="23.25" hidden="false" customHeight="false" outlineLevel="0" collapsed="false">
      <c r="A667" s="233"/>
    </row>
    <row r="668" customFormat="false" ht="23.25" hidden="false" customHeight="false" outlineLevel="0" collapsed="false">
      <c r="A668" s="233"/>
    </row>
    <row r="669" customFormat="false" ht="23.25" hidden="false" customHeight="false" outlineLevel="0" collapsed="false">
      <c r="A669" s="233"/>
    </row>
    <row r="670" customFormat="false" ht="23.25" hidden="false" customHeight="false" outlineLevel="0" collapsed="false">
      <c r="A670" s="233"/>
    </row>
    <row r="671" customFormat="false" ht="23.25" hidden="false" customHeight="false" outlineLevel="0" collapsed="false">
      <c r="A671" s="233"/>
    </row>
    <row r="672" customFormat="false" ht="23.25" hidden="false" customHeight="false" outlineLevel="0" collapsed="false">
      <c r="A672" s="233"/>
    </row>
    <row r="673" customFormat="false" ht="23.25" hidden="false" customHeight="false" outlineLevel="0" collapsed="false">
      <c r="A673" s="233"/>
    </row>
    <row r="674" customFormat="false" ht="23.25" hidden="false" customHeight="false" outlineLevel="0" collapsed="false">
      <c r="A674" s="233"/>
    </row>
    <row r="675" customFormat="false" ht="23.25" hidden="false" customHeight="false" outlineLevel="0" collapsed="false">
      <c r="A675" s="233"/>
    </row>
    <row r="676" customFormat="false" ht="23.25" hidden="false" customHeight="false" outlineLevel="0" collapsed="false">
      <c r="A676" s="233"/>
    </row>
    <row r="677" customFormat="false" ht="23.25" hidden="false" customHeight="false" outlineLevel="0" collapsed="false">
      <c r="A677" s="233"/>
    </row>
    <row r="678" customFormat="false" ht="23.25" hidden="false" customHeight="false" outlineLevel="0" collapsed="false">
      <c r="A678" s="233"/>
    </row>
    <row r="679" customFormat="false" ht="23.25" hidden="false" customHeight="false" outlineLevel="0" collapsed="false">
      <c r="A679" s="233"/>
    </row>
    <row r="680" customFormat="false" ht="23.25" hidden="false" customHeight="false" outlineLevel="0" collapsed="false">
      <c r="A680" s="233"/>
    </row>
    <row r="681" customFormat="false" ht="23.25" hidden="false" customHeight="false" outlineLevel="0" collapsed="false">
      <c r="A681" s="233"/>
    </row>
    <row r="682" customFormat="false" ht="23.25" hidden="false" customHeight="false" outlineLevel="0" collapsed="false">
      <c r="A682" s="233"/>
    </row>
    <row r="683" customFormat="false" ht="23.25" hidden="false" customHeight="false" outlineLevel="0" collapsed="false">
      <c r="A683" s="233"/>
    </row>
    <row r="684" customFormat="false" ht="23.25" hidden="false" customHeight="false" outlineLevel="0" collapsed="false">
      <c r="A684" s="233"/>
    </row>
    <row r="685" customFormat="false" ht="23.25" hidden="false" customHeight="false" outlineLevel="0" collapsed="false">
      <c r="A685" s="233"/>
    </row>
    <row r="686" customFormat="false" ht="23.25" hidden="false" customHeight="false" outlineLevel="0" collapsed="false">
      <c r="A686" s="233"/>
    </row>
    <row r="687" customFormat="false" ht="23.25" hidden="false" customHeight="false" outlineLevel="0" collapsed="false">
      <c r="A687" s="233"/>
    </row>
    <row r="688" customFormat="false" ht="23.25" hidden="false" customHeight="false" outlineLevel="0" collapsed="false">
      <c r="A688" s="233"/>
    </row>
    <row r="689" customFormat="false" ht="23.25" hidden="false" customHeight="false" outlineLevel="0" collapsed="false">
      <c r="A689" s="233"/>
    </row>
    <row r="690" customFormat="false" ht="23.25" hidden="false" customHeight="false" outlineLevel="0" collapsed="false">
      <c r="A690" s="233"/>
    </row>
    <row r="691" customFormat="false" ht="23.25" hidden="false" customHeight="false" outlineLevel="0" collapsed="false">
      <c r="A691" s="233"/>
    </row>
    <row r="692" customFormat="false" ht="23.25" hidden="false" customHeight="false" outlineLevel="0" collapsed="false">
      <c r="A692" s="233"/>
    </row>
    <row r="693" customFormat="false" ht="23.25" hidden="false" customHeight="false" outlineLevel="0" collapsed="false">
      <c r="A693" s="233"/>
    </row>
    <row r="694" customFormat="false" ht="23.25" hidden="false" customHeight="false" outlineLevel="0" collapsed="false">
      <c r="A694" s="233"/>
    </row>
    <row r="695" customFormat="false" ht="23.25" hidden="false" customHeight="false" outlineLevel="0" collapsed="false">
      <c r="A695" s="233"/>
    </row>
    <row r="696" customFormat="false" ht="23.25" hidden="false" customHeight="false" outlineLevel="0" collapsed="false">
      <c r="A696" s="233"/>
    </row>
    <row r="697" customFormat="false" ht="23.25" hidden="false" customHeight="false" outlineLevel="0" collapsed="false">
      <c r="A697" s="233"/>
    </row>
    <row r="698" customFormat="false" ht="23.25" hidden="false" customHeight="false" outlineLevel="0" collapsed="false">
      <c r="A698" s="233"/>
    </row>
    <row r="699" customFormat="false" ht="23.25" hidden="false" customHeight="false" outlineLevel="0" collapsed="false">
      <c r="A699" s="233"/>
    </row>
    <row r="700" customFormat="false" ht="23.25" hidden="false" customHeight="false" outlineLevel="0" collapsed="false">
      <c r="A700" s="233"/>
    </row>
    <row r="701" customFormat="false" ht="23.25" hidden="false" customHeight="false" outlineLevel="0" collapsed="false">
      <c r="A701" s="233"/>
    </row>
    <row r="702" customFormat="false" ht="23.25" hidden="false" customHeight="false" outlineLevel="0" collapsed="false">
      <c r="A702" s="233"/>
    </row>
    <row r="703" customFormat="false" ht="23.25" hidden="false" customHeight="false" outlineLevel="0" collapsed="false">
      <c r="A703" s="233"/>
    </row>
    <row r="704" customFormat="false" ht="23.25" hidden="false" customHeight="false" outlineLevel="0" collapsed="false">
      <c r="A704" s="233"/>
    </row>
    <row r="705" customFormat="false" ht="23.25" hidden="false" customHeight="false" outlineLevel="0" collapsed="false">
      <c r="A705" s="233"/>
    </row>
    <row r="706" customFormat="false" ht="23.25" hidden="false" customHeight="false" outlineLevel="0" collapsed="false">
      <c r="A706" s="233"/>
    </row>
    <row r="707" customFormat="false" ht="23.25" hidden="false" customHeight="false" outlineLevel="0" collapsed="false">
      <c r="A707" s="233"/>
    </row>
    <row r="708" customFormat="false" ht="23.25" hidden="false" customHeight="false" outlineLevel="0" collapsed="false">
      <c r="A708" s="233"/>
    </row>
    <row r="709" customFormat="false" ht="23.25" hidden="false" customHeight="false" outlineLevel="0" collapsed="false">
      <c r="A709" s="233"/>
    </row>
    <row r="710" customFormat="false" ht="23.25" hidden="false" customHeight="false" outlineLevel="0" collapsed="false">
      <c r="A710" s="233"/>
    </row>
    <row r="711" customFormat="false" ht="23.25" hidden="false" customHeight="false" outlineLevel="0" collapsed="false">
      <c r="A711" s="233"/>
    </row>
    <row r="712" customFormat="false" ht="23.25" hidden="false" customHeight="false" outlineLevel="0" collapsed="false">
      <c r="A712" s="233"/>
    </row>
    <row r="713" customFormat="false" ht="23.25" hidden="false" customHeight="false" outlineLevel="0" collapsed="false">
      <c r="A713" s="233"/>
    </row>
    <row r="714" customFormat="false" ht="23.25" hidden="false" customHeight="false" outlineLevel="0" collapsed="false">
      <c r="A714" s="233"/>
    </row>
    <row r="715" customFormat="false" ht="23.25" hidden="false" customHeight="false" outlineLevel="0" collapsed="false">
      <c r="A715" s="233"/>
    </row>
    <row r="716" customFormat="false" ht="23.25" hidden="false" customHeight="false" outlineLevel="0" collapsed="false">
      <c r="A716" s="233"/>
    </row>
    <row r="717" customFormat="false" ht="23.25" hidden="false" customHeight="false" outlineLevel="0" collapsed="false">
      <c r="A717" s="233"/>
    </row>
    <row r="718" customFormat="false" ht="23.25" hidden="false" customHeight="false" outlineLevel="0" collapsed="false">
      <c r="A718" s="233"/>
    </row>
    <row r="719" customFormat="false" ht="23.25" hidden="false" customHeight="false" outlineLevel="0" collapsed="false">
      <c r="A719" s="233"/>
    </row>
    <row r="720" customFormat="false" ht="23.25" hidden="false" customHeight="false" outlineLevel="0" collapsed="false">
      <c r="A720" s="233"/>
    </row>
    <row r="721" customFormat="false" ht="23.25" hidden="false" customHeight="false" outlineLevel="0" collapsed="false">
      <c r="A721" s="233"/>
    </row>
    <row r="722" customFormat="false" ht="23.25" hidden="false" customHeight="false" outlineLevel="0" collapsed="false">
      <c r="A722" s="233"/>
    </row>
    <row r="723" customFormat="false" ht="23.25" hidden="false" customHeight="false" outlineLevel="0" collapsed="false">
      <c r="A723" s="233"/>
    </row>
    <row r="724" customFormat="false" ht="23.25" hidden="false" customHeight="false" outlineLevel="0" collapsed="false">
      <c r="A724" s="233"/>
    </row>
    <row r="725" customFormat="false" ht="23.25" hidden="false" customHeight="false" outlineLevel="0" collapsed="false">
      <c r="A725" s="233"/>
    </row>
    <row r="726" customFormat="false" ht="23.25" hidden="false" customHeight="false" outlineLevel="0" collapsed="false">
      <c r="A726" s="233"/>
    </row>
    <row r="727" customFormat="false" ht="23.25" hidden="false" customHeight="false" outlineLevel="0" collapsed="false">
      <c r="A727" s="233"/>
    </row>
    <row r="728" customFormat="false" ht="23.25" hidden="false" customHeight="false" outlineLevel="0" collapsed="false">
      <c r="A728" s="233"/>
    </row>
    <row r="729" customFormat="false" ht="23.25" hidden="false" customHeight="false" outlineLevel="0" collapsed="false">
      <c r="A729" s="233"/>
    </row>
    <row r="730" customFormat="false" ht="23.25" hidden="false" customHeight="false" outlineLevel="0" collapsed="false">
      <c r="A730" s="233"/>
    </row>
    <row r="731" customFormat="false" ht="23.25" hidden="false" customHeight="false" outlineLevel="0" collapsed="false">
      <c r="A731" s="233"/>
    </row>
  </sheetData>
  <printOptions headings="false" gridLines="false" gridLinesSet="true" horizontalCentered="false" verticalCentered="false"/>
  <pageMargins left="1.377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6:00:26Z</dcterms:created>
  <dc:creator>******</dc:creator>
  <dc:description/>
  <dc:language>en-US</dc:language>
  <cp:lastModifiedBy>Admin_TK</cp:lastModifiedBy>
  <cp:lastPrinted>2021-06-15T03:59:18Z</cp:lastPrinted>
  <dcterms:modified xsi:type="dcterms:W3CDTF">2021-07-14T04:07:43Z</dcterms:modified>
  <cp:revision>0</cp:revision>
  <dc:subject/>
  <dc:title/>
</cp:coreProperties>
</file>